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Family Tree" sheetId="1" state="visible" r:id="rId2"/>
    <sheet name="Seniority" sheetId="2" state="visible" r:id="rId3"/>
    <sheet name="Calendar" sheetId="3" state="visible" r:id="rId4"/>
    <sheet name="Dorthy Tree" sheetId="4" state="visible" r:id="rId5"/>
    <sheet name="Betty Tree" sheetId="5" state="visible" r:id="rId6"/>
    <sheet name="Bob Tree" sheetId="6" state="visible" r:id="rId7"/>
    <sheet name="Charlotte Tree" sheetId="7" state="visible" r:id="rId8"/>
    <sheet name="Charlie Tree" sheetId="8" state="visible" r:id="rId9"/>
    <sheet name="Dick Tree" sheetId="9" state="visible" r:id="rId10"/>
    <sheet name="Ben Tre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713">
  <si>
    <t xml:space="preserve">Name</t>
  </si>
  <si>
    <t xml:space="preserve">Born</t>
  </si>
  <si>
    <t xml:space="preserve">Years</t>
  </si>
  <si>
    <t xml:space="preserve">Months</t>
  </si>
  <si>
    <t xml:space="preserve">Days</t>
  </si>
  <si>
    <t xml:space="preserve">Age</t>
  </si>
  <si>
    <t xml:space="preserve">Died</t>
  </si>
  <si>
    <t xml:space="preserve">at Age</t>
  </si>
  <si>
    <t xml:space="preserve">Time Gone</t>
  </si>
  <si>
    <t xml:space="preserve">Age Diff</t>
  </si>
  <si>
    <t xml:space="preserve">Ray Holmes Thomas</t>
  </si>
  <si>
    <t xml:space="preserve">3/27/1888</t>
  </si>
  <si>
    <t xml:space="preserve">Myrtle Emeline Perkins</t>
  </si>
  <si>
    <t xml:space="preserve">11/21/l894</t>
  </si>
  <si>
    <t xml:space="preserve"> </t>
  </si>
  <si>
    <t xml:space="preserve">Ray &amp; Myrtle Anniversary</t>
  </si>
  <si>
    <t xml:space="preserve">▪ ▪ ▪ ▪ ▪ ▪ ▪ ▪ ▪ ▪ ▪ ▪ ▪ ▪ ▪ ▪ ▪ ▪ ▪ ▪ ▪ ▪ ▪ ▪ ▪ ▪ ▪ ▪ ▪ ▪ ▪</t>
  </si>
  <si>
    <t xml:space="preserve">▪ ▪ ▪ ▪ ▪ ▪ ▪ ▪ </t>
  </si>
  <si>
    <t xml:space="preserve">▪ ▪ ▪ ▪ ▪ ▪ ▪</t>
  </si>
  <si>
    <t xml:space="preserve"> ▪ ▪ ▪ ▪ ▪ ▪</t>
  </si>
  <si>
    <t xml:space="preserve">▪ ▪ ▪ ▪ ▪ ▪ ▪ ▪ ▪</t>
  </si>
  <si>
    <t xml:space="preserve">▪ ▪ ▪ ▪ ▪ ▪ ▪ ▪</t>
  </si>
  <si>
    <t xml:space="preserve">Charles Clarence Berl</t>
  </si>
  <si>
    <t xml:space="preserve">Dorothy Mae (Thomas) Berl</t>
  </si>
  <si>
    <t xml:space="preserve">Charles &amp; Dorothy Berl Anniversary</t>
  </si>
  <si>
    <t xml:space="preserve">. . Charles Thomas Berl</t>
  </si>
  <si>
    <t xml:space="preserve">. . Richard James Berl</t>
  </si>
  <si>
    <t xml:space="preserve">. . John Raymond Berl</t>
  </si>
  <si>
    <t xml:space="preserve">Elizabeth Thelma (Thomas) Ford</t>
  </si>
  <si>
    <t xml:space="preserve">Wesley Derrick Ford</t>
  </si>
  <si>
    <t xml:space="preserve">Elizabeth &amp; Wesley Ford Anniversary</t>
  </si>
  <si>
    <t xml:space="preserve">. . Shirley Elaine (Ford) Leonard</t>
  </si>
  <si>
    <t xml:space="preserve">. . Carole Ann (Ford) Mansfield</t>
  </si>
  <si>
    <t xml:space="preserve">. . John William Ford</t>
  </si>
  <si>
    <t xml:space="preserve">Robert Perkins Thomas</t>
  </si>
  <si>
    <t xml:space="preserve">Anne Marie (Stuart) Thomas</t>
  </si>
  <si>
    <t xml:space="preserve">Robert &amp; Anne Thomas Anniversary</t>
  </si>
  <si>
    <t xml:space="preserve">. . Robert Daniel Thomas</t>
  </si>
  <si>
    <t xml:space="preserve">. . Gregory John Thomas</t>
  </si>
  <si>
    <t xml:space="preserve">. . Lawrence Stuart Thomas</t>
  </si>
  <si>
    <t xml:space="preserve">. . Paul Jeffrey Thomas</t>
  </si>
  <si>
    <t xml:space="preserve">. . Edward Alan Thomas</t>
  </si>
  <si>
    <t xml:space="preserve">. . Joan Ellen (Thomas) Vragel</t>
  </si>
  <si>
    <t xml:space="preserve">Charlotte Maxine (Thomas) Fraser</t>
  </si>
  <si>
    <t xml:space="preserve">Jack Shannon Fraser Sr</t>
  </si>
  <si>
    <t xml:space="preserve">Jack &amp; Charlotte Fraser Anniversary </t>
  </si>
  <si>
    <t xml:space="preserve">. . William Thomas Fraser</t>
  </si>
  <si>
    <t xml:space="preserve">. . Sharon Marie (Fraser) Burd</t>
  </si>
  <si>
    <t xml:space="preserve">. . Ruth Alberta (Fraser) Williamson</t>
  </si>
  <si>
    <t xml:space="preserve">. . Jack Shannon Fraser Jr</t>
  </si>
  <si>
    <t xml:space="preserve">. . David Wallace Fraser II</t>
  </si>
  <si>
    <t xml:space="preserve">. . Lynda Sue (Fraser) Allbin</t>
  </si>
  <si>
    <t xml:space="preserve">. . Ellen Rae (Fraser) Brunet</t>
  </si>
  <si>
    <t xml:space="preserve">Wendell Edward Thomas</t>
  </si>
  <si>
    <t xml:space="preserve">Charles Edwin Thomas</t>
  </si>
  <si>
    <t xml:space="preserve">Sheila Faye (Wemett) Thomas</t>
  </si>
  <si>
    <t xml:space="preserve">Charles &amp; Sheila Thomas Anniversary</t>
  </si>
  <si>
    <t xml:space="preserve">. . Timothy Neil Thomas</t>
  </si>
  <si>
    <t xml:space="preserve">. . Gary Charles Thomas</t>
  </si>
  <si>
    <t xml:space="preserve">. . Trent Nolan Thomas</t>
  </si>
  <si>
    <t xml:space="preserve">. . Karen Louise (Thomas) Strapp</t>
  </si>
  <si>
    <t xml:space="preserve">Richard Lewis Thomas</t>
  </si>
  <si>
    <t xml:space="preserve">Eunie Fay (Eckler) Thomas</t>
  </si>
  <si>
    <t xml:space="preserve">Richard &amp; Eunie Thomas Anniversary</t>
  </si>
  <si>
    <t xml:space="preserve">. . Scott Richard Thomas</t>
  </si>
  <si>
    <t xml:space="preserve">. . Todd Benjamin Thomas</t>
  </si>
  <si>
    <t xml:space="preserve">. . Sherri Lynn (Thomas) Pantuosco</t>
  </si>
  <si>
    <t xml:space="preserve">. . Mark Holmes Thomas</t>
  </si>
  <si>
    <t xml:space="preserve">Benjamin William Thomas</t>
  </si>
  <si>
    <t xml:space="preserve">Cynthia Marie Weitzel</t>
  </si>
  <si>
    <t xml:space="preserve">. . Randy Michael Thomas</t>
  </si>
  <si>
    <t xml:space="preserve">. . Aaron Jamieson Thomas</t>
  </si>
  <si>
    <t xml:space="preserve">. . Ray William Thomas</t>
  </si>
  <si>
    <t xml:space="preserve">Tree</t>
  </si>
  <si>
    <t xml:space="preserve">D/Gone</t>
  </si>
  <si>
    <t xml:space="preserve">Ray</t>
  </si>
  <si>
    <t xml:space="preserve">Betty</t>
  </si>
  <si>
    <t xml:space="preserve">Dorthy</t>
  </si>
  <si>
    <t xml:space="preserve">Bob</t>
  </si>
  <si>
    <t xml:space="preserve">Charlotte Maxine "Toots" (Thomas) Fraser</t>
  </si>
  <si>
    <t xml:space="preserve">Charlotte</t>
  </si>
  <si>
    <t xml:space="preserve">Jack</t>
  </si>
  <si>
    <t xml:space="preserve">bob</t>
  </si>
  <si>
    <t xml:space="preserve">Wendell</t>
  </si>
  <si>
    <t xml:space="preserve">Charlie</t>
  </si>
  <si>
    <t xml:space="preserve">Dick</t>
  </si>
  <si>
    <t xml:space="preserve">Charles Thomas Berl</t>
  </si>
  <si>
    <t xml:space="preserve">Ben</t>
  </si>
  <si>
    <t xml:space="preserve">William Thomas Fraser</t>
  </si>
  <si>
    <t xml:space="preserve">James Allen Mansfield</t>
  </si>
  <si>
    <t xml:space="preserve">Elizabeth Marie (Merzke) Berl</t>
  </si>
  <si>
    <t xml:space="preserve">Sharon Marie (Fraser) Burd</t>
  </si>
  <si>
    <t xml:space="preserve">Richard Winthrop Burd Sr</t>
  </si>
  <si>
    <t xml:space="preserve">Martha Jane (Holian) Berl</t>
  </si>
  <si>
    <t xml:space="preserve">Richard James Berl</t>
  </si>
  <si>
    <t xml:space="preserve">Ruth Alberta (Fraser) Williamson</t>
  </si>
  <si>
    <t xml:space="preserve">Shirley Elaine (Ford) Leonard</t>
  </si>
  <si>
    <t xml:space="preserve">Richard Dale Leonard</t>
  </si>
  <si>
    <t xml:space="preserve">Lynne (Parcells) Berl  </t>
  </si>
  <si>
    <t xml:space="preserve">Jack Shannon Fraser Jr</t>
  </si>
  <si>
    <t xml:space="preserve">Carole Ann (Ford) Mansfield</t>
  </si>
  <si>
    <t xml:space="preserve">Theresa Anne (Pidkaminy) Fraser</t>
  </si>
  <si>
    <t xml:space="preserve">Robert Daniel Thomas</t>
  </si>
  <si>
    <t xml:space="preserve">Roberta Grant (Root) Thomas</t>
  </si>
  <si>
    <t xml:space="preserve">Susan Diane (Chapple) Fraser</t>
  </si>
  <si>
    <t xml:space="preserve">David Wallace Fraser II</t>
  </si>
  <si>
    <t xml:space="preserve">Gregory John Thomas</t>
  </si>
  <si>
    <t xml:space="preserve">Robert Bruce Albin Jr</t>
  </si>
  <si>
    <t xml:space="preserve">Elaine Christine (Dillman) Thomas</t>
  </si>
  <si>
    <t xml:space="preserve">John Raymond Berl</t>
  </si>
  <si>
    <t xml:space="preserve">Lynda Sue (Fraser) Albin</t>
  </si>
  <si>
    <t xml:space="preserve">John William Ford</t>
  </si>
  <si>
    <t xml:space="preserve">Cindy Marie Weitzel</t>
  </si>
  <si>
    <t xml:space="preserve">Timothy Neil Thomas</t>
  </si>
  <si>
    <t xml:space="preserve">Rolland Joseph Brunet</t>
  </si>
  <si>
    <t xml:space="preserve">Lawrence Stuart Thomas</t>
  </si>
  <si>
    <t xml:space="preserve">Michael Howard Wilson</t>
  </si>
  <si>
    <t xml:space="preserve">Paul Jeffrey Thomas</t>
  </si>
  <si>
    <t xml:space="preserve">Gary Charles Thomas</t>
  </si>
  <si>
    <t xml:space="preserve">Edward Alan Thomas</t>
  </si>
  <si>
    <t xml:space="preserve">Scott Richard Thomas</t>
  </si>
  <si>
    <t xml:space="preserve">Yuzhen "Jane" Song (Fraser)</t>
  </si>
  <si>
    <t xml:space="preserve">Joan Ellen (Thomas) Vragel</t>
  </si>
  <si>
    <t xml:space="preserve">Trent Nolan Thomas</t>
  </si>
  <si>
    <t xml:space="preserve">Todd Benjamin Thomas</t>
  </si>
  <si>
    <t xml:space="preserve">Beverly Ann (Borne) Thomas</t>
  </si>
  <si>
    <t xml:space="preserve">Edward Earl Strapp</t>
  </si>
  <si>
    <t xml:space="preserve">Ellen Rae (Fraser) Brunet</t>
  </si>
  <si>
    <t xml:space="preserve">Sherri Lynn (Thomas) Pantuosco</t>
  </si>
  <si>
    <t xml:space="preserve">Melvin Lonel Brown</t>
  </si>
  <si>
    <t xml:space="preserve">Karen Louise (Thomas) Strapp</t>
  </si>
  <si>
    <t xml:space="preserve">James Michael LaPoint</t>
  </si>
  <si>
    <t xml:space="preserve">Melanie (Gallagher) Berl</t>
  </si>
  <si>
    <t xml:space="preserve">Perry Shawn Estes</t>
  </si>
  <si>
    <t xml:space="preserve">Sharon &amp; Dick Burd Anniversary</t>
  </si>
  <si>
    <t xml:space="preserve">Mishele Marie (Burd) Estes</t>
  </si>
  <si>
    <t xml:space="preserve">Charles &amp; Elizabeth Berl Anniversary</t>
  </si>
  <si>
    <t xml:space="preserve">Mark Holmes Thomas</t>
  </si>
  <si>
    <t xml:space="preserve">Richard &amp; Martha Anniversary</t>
  </si>
  <si>
    <t xml:space="preserve">Karen Elizabeth (Frey) Berl</t>
  </si>
  <si>
    <t xml:space="preserve">Jack &amp; Theresa Fraser Anniversary</t>
  </si>
  <si>
    <t xml:space="preserve">Daniel Charles Berl</t>
  </si>
  <si>
    <t xml:space="preserve">Thomas Charles Berl</t>
  </si>
  <si>
    <t xml:space="preserve">Shirley &amp; Richard Leonard Anniversary </t>
  </si>
  <si>
    <t xml:space="preserve">Curtis Russell Hutchison</t>
  </si>
  <si>
    <t xml:space="preserve">Kimberley Marie Fraser </t>
  </si>
  <si>
    <t xml:space="preserve">Randy Michael Thomas</t>
  </si>
  <si>
    <t xml:space="preserve">Cynthia Emily (Heresi) Fraser</t>
  </si>
  <si>
    <t xml:space="preserve">Mary Kathleen (Leonard) Wilson</t>
  </si>
  <si>
    <t xml:space="preserve">Pamela Lynn Burd</t>
  </si>
  <si>
    <t xml:space="preserve">Christine Elizabeth (Berl) Howland</t>
  </si>
  <si>
    <t xml:space="preserve">Kenneth Mark Fraser</t>
  </si>
  <si>
    <t xml:space="preserve">Richard Kenneth Brainerd</t>
  </si>
  <si>
    <t xml:space="preserve">Robin Lynn (Davis) Fraser</t>
  </si>
  <si>
    <t xml:space="preserve">Elizabeth Ann (Newkirk) Berl</t>
  </si>
  <si>
    <t xml:space="preserve">Michael Joseph Berl</t>
  </si>
  <si>
    <t xml:space="preserve">Richard Winthrop Burd Jr</t>
  </si>
  <si>
    <t xml:space="preserve">Carrie Dawn (Leonard) LaPoint</t>
  </si>
  <si>
    <t xml:space="preserve">Jeffrey Grant Williamson</t>
  </si>
  <si>
    <t xml:space="preserve">David &amp; Susan Fraser Anniversary</t>
  </si>
  <si>
    <t xml:space="preserve">Vanessa Graciela (Revera) Williamson</t>
  </si>
  <si>
    <t xml:space="preserve">Carole &amp; James Mansfield Anniversary</t>
  </si>
  <si>
    <t xml:space="preserve">Renee Lynn (Thomas) Bien-Aime</t>
  </si>
  <si>
    <t xml:space="preserve">Sinan Altan Aktar</t>
  </si>
  <si>
    <t xml:space="preserve">Heather Suzanne (Fraser) Brainerd</t>
  </si>
  <si>
    <t xml:space="preserve">Deanne Ellean (Rancier) Hutchison</t>
  </si>
  <si>
    <t xml:space="preserve">Shannon Renee (Burd) Brown</t>
  </si>
  <si>
    <t xml:space="preserve">Jeffery McDermott Berl</t>
  </si>
  <si>
    <t xml:space="preserve">Partrick John Berl</t>
  </si>
  <si>
    <t xml:space="preserve">Brandie Anne (Rowe) Burd</t>
  </si>
  <si>
    <t xml:space="preserve">Elizabeth Suzanne (Williamson) Aktar</t>
  </si>
  <si>
    <t xml:space="preserve">David Wallace Fraser III</t>
  </si>
  <si>
    <t xml:space="preserve">Amber Lynn Leonard</t>
  </si>
  <si>
    <t xml:space="preserve">Aaron Jamieson Thomas</t>
  </si>
  <si>
    <t xml:space="preserve">Kristian Suzanne (Pike) Berl</t>
  </si>
  <si>
    <t xml:space="preserve">John &amp; Lynne Anniversary</t>
  </si>
  <si>
    <t xml:space="preserve">Shane Michael Fraser</t>
  </si>
  <si>
    <t xml:space="preserve">Jeremy Lynn Smyth</t>
  </si>
  <si>
    <t xml:space="preserve">Kelley Marie (Bruen) Thomas</t>
  </si>
  <si>
    <t xml:space="preserve">Jennifer Marie Berl</t>
  </si>
  <si>
    <t xml:space="preserve">James Robert Pietras</t>
  </si>
  <si>
    <t xml:space="preserve">Jeannine Lynne (Mansfield) Fiore</t>
  </si>
  <si>
    <t xml:space="preserve">David Alan Berl</t>
  </si>
  <si>
    <t xml:space="preserve">Raymond Richard Fiore</t>
  </si>
  <si>
    <t xml:space="preserve">Tricia Jane (Fraser) Beerens</t>
  </si>
  <si>
    <t xml:space="preserve">Brian John Thomas</t>
  </si>
  <si>
    <t xml:space="preserve">Melissa Ann (Thomas) Siewert</t>
  </si>
  <si>
    <t xml:space="preserve">Misty Leigh (Shaughnessy) Fraser</t>
  </si>
  <si>
    <t xml:space="preserve">Timothy &amp; Elaine Thomas Anniversary</t>
  </si>
  <si>
    <t xml:space="preserve">Timothy Alvin Berl</t>
  </si>
  <si>
    <t xml:space="preserve">Heather Ann (Matejka)</t>
  </si>
  <si>
    <t xml:space="preserve">Ezekiel James Mansfield</t>
  </si>
  <si>
    <t xml:space="preserve">Megan Leslie (Thomas) Brennan</t>
  </si>
  <si>
    <t xml:space="preserve">Jessica Rae (Coleman) Berl</t>
  </si>
  <si>
    <t xml:space="preserve">Sherrod Lamar Coates</t>
  </si>
  <si>
    <t xml:space="preserve">Jackie Lynn (Fraser) Smyth</t>
  </si>
  <si>
    <t xml:space="preserve">Chris Neil Thomas</t>
  </si>
  <si>
    <t xml:space="preserve">Adam Daniel Thomas</t>
  </si>
  <si>
    <t xml:space="preserve">Johnna Kelly (Hutcherson) Berl</t>
  </si>
  <si>
    <t xml:space="preserve">Ellen &amp; Rolland Brunet Anniversary</t>
  </si>
  <si>
    <t xml:space="preserve">Edward J "E J" Burse</t>
  </si>
  <si>
    <t xml:space="preserve">Trent &amp; Beverly Thomas Anniversary</t>
  </si>
  <si>
    <t xml:space="preserve">Ryan Thomas Burd</t>
  </si>
  <si>
    <t xml:space="preserve">Brooke Lee (Suter) Burd</t>
  </si>
  <si>
    <t xml:space="preserve">Carlie Diane (Fraser) Burse</t>
  </si>
  <si>
    <t xml:space="preserve">Rosanna Marie (DiCioccio) Thomas</t>
  </si>
  <si>
    <t xml:space="preserve">John William Fraser</t>
  </si>
  <si>
    <t xml:space="preserve">Karen &amp; Edward Strapp Anniversary</t>
  </si>
  <si>
    <t xml:space="preserve">Mishele &amp; Perry Estes Anniversary</t>
  </si>
  <si>
    <t xml:space="preserve">Lynda &amp; Bob Albin Anniversary</t>
  </si>
  <si>
    <t xml:space="preserve">Sarah Kaye (Thomas) Steele</t>
  </si>
  <si>
    <t xml:space="preserve">Allison Marie (Estes) Thompson</t>
  </si>
  <si>
    <t xml:space="preserve">Jerell Roby Thompson</t>
  </si>
  <si>
    <t xml:space="preserve">Ryan Christopher Chilson</t>
  </si>
  <si>
    <t xml:space="preserve">Nathan Scott Chilson</t>
  </si>
  <si>
    <t xml:space="preserve">Michael William Kornely</t>
  </si>
  <si>
    <t xml:space="preserve">Jennifer Gavaerick</t>
  </si>
  <si>
    <t xml:space="preserve">Emily Jane (Brunet) Kornely</t>
  </si>
  <si>
    <t xml:space="preserve">Gary &amp; Roberta Thomas Anniversary</t>
  </si>
  <si>
    <t xml:space="preserve">Chad Edwin Bogaczyk</t>
  </si>
  <si>
    <t xml:space="preserve">Kevin Gordon Vragel</t>
  </si>
  <si>
    <t xml:space="preserve">Shantel Nichole (Chilson) Bogaczyk</t>
  </si>
  <si>
    <t xml:space="preserve">Scott Michael Beard Jr</t>
  </si>
  <si>
    <t xml:space="preserve">William Lee Hickman</t>
  </si>
  <si>
    <t xml:space="preserve">Christopher Ray Heller</t>
  </si>
  <si>
    <t xml:space="preserve">Ethan Shaw Beard</t>
  </si>
  <si>
    <t xml:space="preserve">Courtney Kathryn Thomas</t>
  </si>
  <si>
    <t xml:space="preserve">Mary Elizabeth Brunet</t>
  </si>
  <si>
    <t xml:space="preserve">Travis Fraser Albin</t>
  </si>
  <si>
    <t xml:space="preserve">Katelyn Noel Estes</t>
  </si>
  <si>
    <t xml:space="preserve">Steven Robert Vragel</t>
  </si>
  <si>
    <t xml:space="preserve">Justin Edward Thomas</t>
  </si>
  <si>
    <t xml:space="preserve">Rachel Marie Twist Heller</t>
  </si>
  <si>
    <t xml:space="preserve">Steven Edward Strapp</t>
  </si>
  <si>
    <t xml:space="preserve">Justin Curtis Hutchison</t>
  </si>
  <si>
    <t xml:space="preserve">Haley Lynn Berl</t>
  </si>
  <si>
    <t xml:space="preserve">Krysti Lynn (Grandfield) Hutchison</t>
  </si>
  <si>
    <t xml:space="preserve">Christopher Shannon Sotherden</t>
  </si>
  <si>
    <t xml:space="preserve">Sarah Fraser (Albin) Hickman</t>
  </si>
  <si>
    <t xml:space="preserve">Ray William Thomas</t>
  </si>
  <si>
    <t xml:space="preserve">Levi Anthony Wivell</t>
  </si>
  <si>
    <t xml:space="preserve">Justin Wolfgang Ahlo</t>
  </si>
  <si>
    <t xml:space="preserve">Jeffrey Daniel Thomas</t>
  </si>
  <si>
    <t xml:space="preserve">Samantha Lynn (Jones) Beard</t>
  </si>
  <si>
    <t xml:space="preserve">Charlena Theresa Fraser</t>
  </si>
  <si>
    <t xml:space="preserve">Jorden Leeanne Strapp</t>
  </si>
  <si>
    <t xml:space="preserve">Jacob Wayne Dewees</t>
  </si>
  <si>
    <t xml:space="preserve">Brittany Nicole (Hetterich) Beard</t>
  </si>
  <si>
    <t xml:space="preserve">Dillion Mathew Thomas</t>
  </si>
  <si>
    <t xml:space="preserve">Cody Michael Thomas</t>
  </si>
  <si>
    <t xml:space="preserve">Carrie &amp; Michael LaPoint Anniversary</t>
  </si>
  <si>
    <t xml:space="preserve">Caroline Elizabeth Berl</t>
  </si>
  <si>
    <t xml:space="preserve">Thomas Dylan Albin</t>
  </si>
  <si>
    <t xml:space="preserve">Jayde Marie Sotherden</t>
  </si>
  <si>
    <t xml:space="preserve">Morgan Elizabeth Burd</t>
  </si>
  <si>
    <t xml:space="preserve">Megan Mishele Estes</t>
  </si>
  <si>
    <t xml:space="preserve">Nichole Elizabeth Burd</t>
  </si>
  <si>
    <t xml:space="preserve">Phillip Reed</t>
  </si>
  <si>
    <t xml:space="preserve">Cal Benjamin Thomas</t>
  </si>
  <si>
    <t xml:space="preserve">Camelia Lynn Beard</t>
  </si>
  <si>
    <t xml:space="preserve">Erin Nicole Burd</t>
  </si>
  <si>
    <t xml:space="preserve">Wesley James LaPoint</t>
  </si>
  <si>
    <t xml:space="preserve">Ken &amp; Robin Fraser Anniversary</t>
  </si>
  <si>
    <t xml:space="preserve">Hayley Nicola Fraser </t>
  </si>
  <si>
    <t xml:space="preserve">Benjamin Irvin Dewees</t>
  </si>
  <si>
    <t xml:space="preserve">Shelby Mae Hutchison </t>
  </si>
  <si>
    <t xml:space="preserve">Cassandra Lynn Fraser</t>
  </si>
  <si>
    <t xml:space="preserve">Jordin Michele Ahlo</t>
  </si>
  <si>
    <t xml:space="preserve">Raven Tabitha Twist</t>
  </si>
  <si>
    <t xml:space="preserve">Kolby Shea Thomas</t>
  </si>
  <si>
    <t xml:space="preserve">Anabel Faith Beerens</t>
  </si>
  <si>
    <t xml:space="preserve">Chloe Mae Fraser</t>
  </si>
  <si>
    <t xml:space="preserve">Michael Jacob LaPoint</t>
  </si>
  <si>
    <t xml:space="preserve">Elizabeth &amp; Sinan Aktar Anniversary</t>
  </si>
  <si>
    <t xml:space="preserve">Shane &amp; Misty Fraser Anniversary</t>
  </si>
  <si>
    <t xml:space="preserve">Jaydon Alexander Burwell</t>
  </si>
  <si>
    <t xml:space="preserve">Israel Thomas Berl</t>
  </si>
  <si>
    <t xml:space="preserve">Aaron &amp; Kelley Thomas Anniversary </t>
  </si>
  <si>
    <t xml:space="preserve">Ezekiel &amp; Heather Mansfield Anniversary</t>
  </si>
  <si>
    <t xml:space="preserve">Kaleb Shane Fraser</t>
  </si>
  <si>
    <t xml:space="preserve">Onnolee Truth Beerens</t>
  </si>
  <si>
    <t xml:space="preserve">Davy &amp; CynthiaFraser Anniversary</t>
  </si>
  <si>
    <t xml:space="preserve">Kendra Marie Fraser</t>
  </si>
  <si>
    <t xml:space="preserve">Cale Hunter Gillan</t>
  </si>
  <si>
    <t xml:space="preserve">Daniel &amp; Elizabeth Anniversary</t>
  </si>
  <si>
    <t xml:space="preserve">Judah Brook Berl</t>
  </si>
  <si>
    <t xml:space="preserve">Weston Richard Brainerd</t>
  </si>
  <si>
    <t xml:space="preserve">Madeline Elizabeth Berl</t>
  </si>
  <si>
    <t xml:space="preserve">Isaiah Matthew Burwell</t>
  </si>
  <si>
    <t xml:space="preserve">Katherine Elizabeth Fraser</t>
  </si>
  <si>
    <t xml:space="preserve">Simon Atif Aktar</t>
  </si>
  <si>
    <t xml:space="preserve">Bill &amp; Jane Fraser Anniversary</t>
  </si>
  <si>
    <t xml:space="preserve">Jeremy Steven Rivito</t>
  </si>
  <si>
    <t xml:space="preserve">Brendan Mark Fraser</t>
  </si>
  <si>
    <t xml:space="preserve">Timothy &amp; Jessica Anniversary</t>
  </si>
  <si>
    <t xml:space="preserve">Jeffery &amp; Kristian Anniversary</t>
  </si>
  <si>
    <t xml:space="preserve">Ruby Lynn Twist</t>
  </si>
  <si>
    <t xml:space="preserve">Rylee Ann Burd</t>
  </si>
  <si>
    <t xml:space="preserve">Kadin Michael Fraser</t>
  </si>
  <si>
    <t xml:space="preserve">Brooke &amp; Ryan Burd Anniversary</t>
  </si>
  <si>
    <t xml:space="preserve">Carlie &amp; EJ Burse Anniversary</t>
  </si>
  <si>
    <t xml:space="preserve">Carson Nicholas Stoquert</t>
  </si>
  <si>
    <t xml:space="preserve">Jeannine &amp; Raymond Fiore Anniversary</t>
  </si>
  <si>
    <t xml:space="preserve">Michaela Rae Berl</t>
  </si>
  <si>
    <t xml:space="preserve">Camden Bryan Brainerd</t>
  </si>
  <si>
    <t xml:space="preserve">Shauna Elizabeth Ford </t>
  </si>
  <si>
    <t xml:space="preserve">Jack Newkirk Berl</t>
  </si>
  <si>
    <t xml:space="preserve">Nathan John Thomas</t>
  </si>
  <si>
    <t xml:space="preserve">Ricky &amp; Brandie Burd Anniversary</t>
  </si>
  <si>
    <t xml:space="preserve">Jenae Alexa Burwell</t>
  </si>
  <si>
    <t xml:space="preserve">Laura Ann Mansfield</t>
  </si>
  <si>
    <t xml:space="preserve">Elias Daniel Fiore</t>
  </si>
  <si>
    <t xml:space="preserve">Jason Alan Burd</t>
  </si>
  <si>
    <t xml:space="preserve">Angelle Serrano</t>
  </si>
  <si>
    <t xml:space="preserve">Hellen Marie Howland</t>
  </si>
  <si>
    <t xml:space="preserve">Allison &amp; Jerell Thompson Anniversary</t>
  </si>
  <si>
    <t xml:space="preserve">Margaret Frances Fraser</t>
  </si>
  <si>
    <t xml:space="preserve">Charlotte Pearl Beerens</t>
  </si>
  <si>
    <t xml:space="preserve">Kendall Lee Wilson</t>
  </si>
  <si>
    <t xml:space="preserve">Mary &amp; Michael Wilson Anniversary</t>
  </si>
  <si>
    <t xml:space="preserve">Lilia Geisel HowLand</t>
  </si>
  <si>
    <t xml:space="preserve">Jackie &amp; Jeremy Smyth Anniversary</t>
  </si>
  <si>
    <t xml:space="preserve">Ava Marie Thompson</t>
  </si>
  <si>
    <t xml:space="preserve">Evan Patrick Burd</t>
  </si>
  <si>
    <t xml:space="preserve">Gabe Serrano</t>
  </si>
  <si>
    <t xml:space="preserve">Hugh Keith Howland</t>
  </si>
  <si>
    <t xml:space="preserve">Hillary Lynn Berl</t>
  </si>
  <si>
    <t xml:space="preserve">Juliet Rae Aktar</t>
  </si>
  <si>
    <t xml:space="preserve">Ashley Elizabeth Thomas</t>
  </si>
  <si>
    <t xml:space="preserve">Shantel &amp; Chad Bogaczyk Anniversary</t>
  </si>
  <si>
    <t xml:space="preserve">Caroline Susanna Burse</t>
  </si>
  <si>
    <t xml:space="preserve">Ianna McEwen Berl</t>
  </si>
  <si>
    <t xml:space="preserve">Simone Destiny Burwell</t>
  </si>
  <si>
    <t xml:space="preserve">Logan Stanley Steele</t>
  </si>
  <si>
    <t xml:space="preserve">Colin Jeremy Smyth</t>
  </si>
  <si>
    <t xml:space="preserve">Heather &amp; Rich Brainerd Anniversary</t>
  </si>
  <si>
    <t xml:space="preserve">Patrick &amp; Melanie Anniversary</t>
  </si>
  <si>
    <t xml:space="preserve">Shannon &amp; Melvin Brown Anniversary</t>
  </si>
  <si>
    <t xml:space="preserve">Madison Marie Peete</t>
  </si>
  <si>
    <t xml:space="preserve">Quintin Joseph Thompson</t>
  </si>
  <si>
    <t xml:space="preserve">Kendall Markell Jones</t>
  </si>
  <si>
    <t xml:space="preserve">Ava Kristine Berl</t>
  </si>
  <si>
    <t xml:space="preserve">Brendan Joseph Bogaczyk</t>
  </si>
  <si>
    <t xml:space="preserve">Deanne &amp; Curt Hutchison Anniversary</t>
  </si>
  <si>
    <t xml:space="preserve">Kaylee Faye Steele</t>
  </si>
  <si>
    <t xml:space="preserve">Ryan Jack Smyth</t>
  </si>
  <si>
    <t xml:space="preserve">Lyndzy Ellaen Hickman</t>
  </si>
  <si>
    <t xml:space="preserve">Adien Matthew Hanes </t>
  </si>
  <si>
    <t xml:space="preserve">Jayden Wivell </t>
  </si>
  <si>
    <t xml:space="preserve">Opal Suzanne Beerens</t>
  </si>
  <si>
    <t xml:space="preserve">Shaylee Grace Reckley</t>
  </si>
  <si>
    <t xml:space="preserve">Bentley Dean Chilson</t>
  </si>
  <si>
    <t xml:space="preserve">Fraser William Burse</t>
  </si>
  <si>
    <t xml:space="preserve">Kaila Renee Jones</t>
  </si>
  <si>
    <t xml:space="preserve">Lucy Ann Peete</t>
  </si>
  <si>
    <t xml:space="preserve">Elise Victoria Berl</t>
  </si>
  <si>
    <t xml:space="preserve">Brooklyn Faith Thompson</t>
  </si>
  <si>
    <t xml:space="preserve">Chase Matthew Bogaczyk</t>
  </si>
  <si>
    <t xml:space="preserve">Luna Anne Siewert</t>
  </si>
  <si>
    <t xml:space="preserve">Trinity Brookelynn Elise Ahlo</t>
  </si>
  <si>
    <t xml:space="preserve">Isabel Elaine Bogaczyk</t>
  </si>
  <si>
    <t xml:space="preserve">Jaxon Thomas Beard</t>
  </si>
  <si>
    <t xml:space="preserve">Theodore Edward Burse</t>
  </si>
  <si>
    <t xml:space="preserve">Hudson Duane Chilson</t>
  </si>
  <si>
    <t xml:space="preserve">Jeff &amp; Vanessa Williamson Anniversary</t>
  </si>
  <si>
    <t xml:space="preserve">Justin &amp; Krysti Hutchison Anniversary</t>
  </si>
  <si>
    <t xml:space="preserve">Michael &amp; Karen Anniversary</t>
  </si>
  <si>
    <t xml:space="preserve">Bentley Russell Hutchison</t>
  </si>
  <si>
    <t xml:space="preserve">Lillian Danelle Steele</t>
  </si>
  <si>
    <t xml:space="preserve">Nathan Paul Hickman</t>
  </si>
  <si>
    <t xml:space="preserve">Sophia Mishele Estes</t>
  </si>
  <si>
    <t xml:space="preserve">Sarah &amp; William Hickman Anniversary</t>
  </si>
  <si>
    <t xml:space="preserve">Emily &amp; Mike Kornely Anniversary</t>
  </si>
  <si>
    <t xml:space="preserve">Quinn Michelle Coates</t>
  </si>
  <si>
    <t xml:space="preserve">Ethan &amp; Brittany Beard Anniversary</t>
  </si>
  <si>
    <t xml:space="preserve">Scott &amp; Samantha Anniversary</t>
  </si>
  <si>
    <t xml:space="preserve">Tyler Andrew Williamson</t>
  </si>
  <si>
    <t xml:space="preserve">Rachel &amp; Christopher Heller Anniversary</t>
  </si>
  <si>
    <t xml:space="preserve">Navy Sue Stake</t>
  </si>
  <si>
    <t xml:space="preserve">Folton Ochocinco Beard</t>
  </si>
  <si>
    <t xml:space="preserve">Christopher &amp; Rosanna Thomas Anniversary</t>
  </si>
  <si>
    <t xml:space="preserve">Bryndle Anne Morse</t>
  </si>
  <si>
    <t xml:space="preserve">Jennifer &amp; Sherrod Anniversary</t>
  </si>
  <si>
    <t xml:space="preserve">Oliver Nathan Hickman</t>
  </si>
  <si>
    <t xml:space="preserve">Gabriella Paige Beard</t>
  </si>
  <si>
    <t xml:space="preserve">Tricia &amp; Jim Pietras Anniversary</t>
  </si>
  <si>
    <t xml:space="preserve">Lexie Lou Ann Hutchison</t>
  </si>
  <si>
    <t xml:space="preserve">Emmy Lou Thomas</t>
  </si>
  <si>
    <t xml:space="preserve">Eloise Thomas</t>
  </si>
  <si>
    <t xml:space="preserve">M</t>
  </si>
  <si>
    <t xml:space="preserve">D</t>
  </si>
  <si>
    <t xml:space="preserve">▪ ▪ ▪ ▪ ▪ ▪</t>
  </si>
  <si>
    <t xml:space="preserve">. . Elizabeth Marie (Merzke) Berl</t>
  </si>
  <si>
    <t xml:space="preserve">. . Charles &amp; Elizabeth Berl Anniversary</t>
  </si>
  <si>
    <t xml:space="preserve">. . . . Thomas Charles Berl</t>
  </si>
  <si>
    <t xml:space="preserve">. . . . Johnna Kelly (Hutcherson) Berl</t>
  </si>
  <si>
    <t xml:space="preserve">. . . . Tom &amp; Johnna Anniversary</t>
  </si>
  <si>
    <t xml:space="preserve">. . . . . . Haley Lynn Berl</t>
  </si>
  <si>
    <t xml:space="preserve">. . . . . . Caroline Elizabeth Berl</t>
  </si>
  <si>
    <t xml:space="preserve">. . . . . . Israel Thomas Berl</t>
  </si>
  <si>
    <t xml:space="preserve">. . . . . . Judah Brook Berl</t>
  </si>
  <si>
    <t xml:space="preserve">. . . . . . Ianna McEwen Berl</t>
  </si>
  <si>
    <t xml:space="preserve">. . . . . . Madison Marie Peete </t>
  </si>
  <si>
    <t xml:space="preserve">. . . . . . Lucy Ann Peete</t>
  </si>
  <si>
    <t xml:space="preserve">. . . . Michael Joseph Berl</t>
  </si>
  <si>
    <t xml:space="preserve">. . . . Karen Elizabeth (Frey) Berl</t>
  </si>
  <si>
    <t xml:space="preserve">. . . . Michael &amp; Karen Anniversary</t>
  </si>
  <si>
    <t xml:space="preserve">. . . . Partrick John Berl</t>
  </si>
  <si>
    <t xml:space="preserve">. . . . Melanie (Gallagher) Berl</t>
  </si>
  <si>
    <t xml:space="preserve">. . . . Patrick &amp; Melanie Anniversary</t>
  </si>
  <si>
    <t xml:space="preserve">. . . . Timothy Alvin Berl</t>
  </si>
  <si>
    <t xml:space="preserve">. . . . Jessica Rae (Coleman) Berl</t>
  </si>
  <si>
    <t xml:space="preserve">. . . . Timothy &amp; Jessica Anniversary</t>
  </si>
  <si>
    <t xml:space="preserve">. . . . . . Michaela Rae Berl</t>
  </si>
  <si>
    <t xml:space="preserve">. . Martha Jane (Holian) Berl</t>
  </si>
  <si>
    <t xml:space="preserve">. . Richard &amp; Martha Anniversary</t>
  </si>
  <si>
    <t xml:space="preserve">. . . . Daniel Charles Berl</t>
  </si>
  <si>
    <t xml:space="preserve">. . . . Elizabeth Ann (Newkirk) Berl</t>
  </si>
  <si>
    <t xml:space="preserve">. . . . Daniel &amp; Elizabeth Anniversary</t>
  </si>
  <si>
    <t xml:space="preserve">. . . . . . Madeline Elizabeth Berl</t>
  </si>
  <si>
    <t xml:space="preserve">. . . . . . Jack Newkirk Berl</t>
  </si>
  <si>
    <t xml:space="preserve">. . . . Christine Elizabeth (Berl) Howland</t>
  </si>
  <si>
    <t xml:space="preserve">. . . . . . Hellen Marie Howland</t>
  </si>
  <si>
    <t xml:space="preserve">. . . . . . Lilia Geisel HowLand</t>
  </si>
  <si>
    <t xml:space="preserve">. . . . . . Hugh Keith Howland</t>
  </si>
  <si>
    <t xml:space="preserve">. . . . Jeffery McDermott Berl</t>
  </si>
  <si>
    <t xml:space="preserve">. . . . Kristian Suzanne (Pike) Berl</t>
  </si>
  <si>
    <t xml:space="preserve">. . . . Jeffery &amp; Kristian Anniversary</t>
  </si>
  <si>
    <t xml:space="preserve">. . . . . . Hillary Lynn Berl</t>
  </si>
  <si>
    <t xml:space="preserve">. . . . . . Ava Kristine Berl</t>
  </si>
  <si>
    <t xml:space="preserve">. . . . . . Elise Victoria Berl</t>
  </si>
  <si>
    <t xml:space="preserve">. . . . David Alan Berl</t>
  </si>
  <si>
    <t xml:space="preserve">. . Lynne (Parcells) Berl  </t>
  </si>
  <si>
    <t xml:space="preserve">. . John &amp; Lynne Anniversary</t>
  </si>
  <si>
    <t xml:space="preserve">. . . . Jennifer Marie (Berl) Coates</t>
  </si>
  <si>
    <t xml:space="preserve">. . . . Sherrod Lamar Coates</t>
  </si>
  <si>
    <t xml:space="preserve">. . . . Jennifer &amp; Sherrod Anniversary</t>
  </si>
  <si>
    <t xml:space="preserve">. . . . . . Phillip Christopher Reed</t>
  </si>
  <si>
    <t xml:space="preserve">. . . . . . Jaydon Alexander Burwell</t>
  </si>
  <si>
    <t xml:space="preserve">. . . . . . Isaiah Matthew Burwell</t>
  </si>
  <si>
    <t xml:space="preserve">. . . . . . Jenae Alexa Burwell</t>
  </si>
  <si>
    <t xml:space="preserve">. . . . . . Simone Destiny Burwell</t>
  </si>
  <si>
    <t xml:space="preserve">. . . . . . Quinn Michelle Coates</t>
  </si>
  <si>
    <t xml:space="preserve">. . Richard Dale Leonard</t>
  </si>
  <si>
    <t xml:space="preserve">. . Shirley &amp; Richard Leonard Anniversary. . . . . . . . . . . . . . . . . . . . . . . . . . . . . . . . . . . . . . . .  </t>
  </si>
  <si>
    <t xml:space="preserve">. . . . Mary Kathleen (Leonard) Wilson</t>
  </si>
  <si>
    <t xml:space="preserve">. . . . Michael Howard Wilson</t>
  </si>
  <si>
    <t xml:space="preserve">. . . . Mary &amp; Michael Wilson Anniversary</t>
  </si>
  <si>
    <t xml:space="preserve">. . . . . . Ryan Christopher Chilson</t>
  </si>
  <si>
    <t xml:space="preserve">. . . . . . Jennifer Gavaerick</t>
  </si>
  <si>
    <t xml:space="preserve">. . . . . . . . Kendall Lee Wilson</t>
  </si>
  <si>
    <t xml:space="preserve">. . . . . . . . Bentley Dean Chilson</t>
  </si>
  <si>
    <t xml:space="preserve">. . . . . . . . Hudson Duane Chilson</t>
  </si>
  <si>
    <t xml:space="preserve">. . . . . . Nathan Scott Chilson</t>
  </si>
  <si>
    <t xml:space="preserve">. . . . . . Shantel Nichole (Chilson) Bogaczyk</t>
  </si>
  <si>
    <t xml:space="preserve">. . . . . . Chad Edwin Bogaczyk</t>
  </si>
  <si>
    <t xml:space="preserve">. . . . . . Shantel &amp; Chad Bogaczyk Anniversary</t>
  </si>
  <si>
    <t xml:space="preserve">. . . . . . . . Brendan Joseph Bogaczyk</t>
  </si>
  <si>
    <t xml:space="preserve">. . . . . . . . Chase Matthew Bogaczyk</t>
  </si>
  <si>
    <t xml:space="preserve">. . . . . . . . Isabel Elaine Bogaczyk</t>
  </si>
  <si>
    <t xml:space="preserve">. . . . Carrie Dawn (Leonard) LaPoint</t>
  </si>
  <si>
    <t xml:space="preserve">. . . . James Michael LaPoint</t>
  </si>
  <si>
    <t xml:space="preserve">. . . . Carrie &amp; Michael LaPoint Anniversary</t>
  </si>
  <si>
    <t xml:space="preserve">. . . . . . Wesley James LaPoint</t>
  </si>
  <si>
    <t xml:space="preserve">. . . . . . Michael Jacob LaPoint</t>
  </si>
  <si>
    <t xml:space="preserve">. . . . Amber Lynn Leonard</t>
  </si>
  <si>
    <t xml:space="preserve">. . . . . . Rachel Marie Twist Heller</t>
  </si>
  <si>
    <t xml:space="preserve">. . . . . . Christopher Ray Heller</t>
  </si>
  <si>
    <t xml:space="preserve">. . . . . . Rachel &amp; Christopher Heller Anniversary</t>
  </si>
  <si>
    <t xml:space="preserve">. . . . . . Raven Tabitha Twist</t>
  </si>
  <si>
    <t xml:space="preserve">. . . . . . Ruby Lynn Twist</t>
  </si>
  <si>
    <t xml:space="preserve">. . James Allen Mansfield</t>
  </si>
  <si>
    <t xml:space="preserve">. . Carole &amp; James Mansfield Anniversary</t>
  </si>
  <si>
    <t xml:space="preserve">. . . . Jeannine Lynne (Mansfield) Fiore</t>
  </si>
  <si>
    <t xml:space="preserve">. . . . Raymond Richard Fiore</t>
  </si>
  <si>
    <t xml:space="preserve">. . . . Jeannine &amp; Raymond Fiore Anniversary</t>
  </si>
  <si>
    <t xml:space="preserve">. . . . . . Elias Daniel Fiore</t>
  </si>
  <si>
    <t xml:space="preserve">. . . . Ezekiel James Mansfield</t>
  </si>
  <si>
    <t xml:space="preserve">. . . . Heather Ann (Matejka)</t>
  </si>
  <si>
    <t xml:space="preserve">. . . . Ezekiel &amp; Heather Mansfield Anniversary</t>
  </si>
  <si>
    <t xml:space="preserve">. . . . . . Laura Ann Mansfield</t>
  </si>
  <si>
    <t xml:space="preserve">. . . . Shauna Elizabeth Ford </t>
  </si>
  <si>
    <t xml:space="preserve">. . . . Brian John Thomas</t>
  </si>
  <si>
    <t xml:space="preserve">. . . . . . Nathan John Thomas</t>
  </si>
  <si>
    <t xml:space="preserve">. . . . . . Ashley Elizabeth Thomas</t>
  </si>
  <si>
    <t xml:space="preserve">. . . . Adam Daniel Thomas</t>
  </si>
  <si>
    <t xml:space="preserve">. . . . Melissa Ann (Thomas) Siewert</t>
  </si>
  <si>
    <t xml:space="preserve">. . . . . . Luna Anne Siewert</t>
  </si>
  <si>
    <t xml:space="preserve">. . . . . . Max Siewert</t>
  </si>
  <si>
    <t xml:space="preserve">. . . . Megan Leslie (Thomas) Brennan</t>
  </si>
  <si>
    <t xml:space="preserve">. . . . Dillion Mathew Thomas</t>
  </si>
  <si>
    <t xml:space="preserve">. . . . Cody Michael Thomas</t>
  </si>
  <si>
    <t xml:space="preserve">. . . . Courtney Kathryn Thomas</t>
  </si>
  <si>
    <t xml:space="preserve">. . . . . . Bryndle Anne Morse</t>
  </si>
  <si>
    <t xml:space="preserve">. . . . Justin Edward Thomas</t>
  </si>
  <si>
    <t xml:space="preserve">. . . . Jeffrey Daniel Thomas</t>
  </si>
  <si>
    <t xml:space="preserve">. . . . Kevin Gordon Vragel</t>
  </si>
  <si>
    <t xml:space="preserve">. . . . Steven Robert Vragel</t>
  </si>
  <si>
    <t xml:space="preserve">Birthday</t>
  </si>
  <si>
    <t xml:space="preserve">. . Yuzhen "Jane" Song (Fraser)</t>
  </si>
  <si>
    <t xml:space="preserve">. . Bill &amp; Jane Fraser Anniversary</t>
  </si>
  <si>
    <t xml:space="preserve">. . Wenxiu "Mama" Yu (Chinese Calendar  09/05) </t>
  </si>
  <si>
    <t xml:space="preserve">. . . . John William Fraser</t>
  </si>
  <si>
    <t xml:space="preserve">. . Richard Winthrop Burd Sr</t>
  </si>
  <si>
    <t xml:space="preserve">. . Sharon &amp; Dick Burd Anniversary</t>
  </si>
  <si>
    <t xml:space="preserve">. . . . Mishele Marie (Burd) Estes</t>
  </si>
  <si>
    <t xml:space="preserve">. . . . Perry Shawn Estes</t>
  </si>
  <si>
    <t xml:space="preserve">. . . . Mishele &amp; Perry Estes Anniversary</t>
  </si>
  <si>
    <t xml:space="preserve">. . . . . . Allison Marie (Estes) Thompson</t>
  </si>
  <si>
    <t xml:space="preserve">. . . . . . Jerell Roby Thompson</t>
  </si>
  <si>
    <t xml:space="preserve">. . . . . . Allison &amp; Jerell Thompson Anniversary</t>
  </si>
  <si>
    <t xml:space="preserve">. . . . . . . . Ava Marie Thompson</t>
  </si>
  <si>
    <t xml:space="preserve">. . . . . . . . Quintin Joseph Thompson</t>
  </si>
  <si>
    <t xml:space="preserve">. . . . . . . . Brooklyn Faith Thompson</t>
  </si>
  <si>
    <t xml:space="preserve">. . . . . . Katelyn Noel Estes</t>
  </si>
  <si>
    <t xml:space="preserve">. . . . . . . . Kendall Markell Jones</t>
  </si>
  <si>
    <t xml:space="preserve">. . . . . . . . Kaila Renee Jones</t>
  </si>
  <si>
    <t xml:space="preserve">. . . . . . Megan Mishele Estes</t>
  </si>
  <si>
    <t xml:space="preserve">. . . . . . . . Sophia Mishele Estes</t>
  </si>
  <si>
    <t xml:space="preserve">. . . . Pamela Lynn Burd</t>
  </si>
  <si>
    <t xml:space="preserve">. . . . . . Scott Michael Beard Jr</t>
  </si>
  <si>
    <t xml:space="preserve">. . . . . . Samantha Lynn (Jones) Beard</t>
  </si>
  <si>
    <t xml:space="preserve">. . . . . . Scott &amp; Samantha Anniversary</t>
  </si>
  <si>
    <t xml:space="preserve">. . . . . . . . Jaxon Thomas Beard</t>
  </si>
  <si>
    <t xml:space="preserve">. . . . . . . . Gabriella Paige Beard</t>
  </si>
  <si>
    <t xml:space="preserve">. . . . . . Ethan Shaw Beard</t>
  </si>
  <si>
    <t xml:space="preserve">. . . . . . Brittany Nicole (Hetterich) Beard</t>
  </si>
  <si>
    <t xml:space="preserve">. . . . . . Ethan &amp; Brittany Beard Anniversary</t>
  </si>
  <si>
    <t xml:space="preserve">. . . . . . . . Shaylee Grace Reckley</t>
  </si>
  <si>
    <t xml:space="preserve">. . . . . . . . Folton Ochocinco Beard</t>
  </si>
  <si>
    <t xml:space="preserve">. . . . . . Camelia Lynn Beard</t>
  </si>
  <si>
    <t xml:space="preserve">. . . . Richard Winthrop Burd Jr</t>
  </si>
  <si>
    <t xml:space="preserve">. . . . Brandie Anne (Rowe) Burd</t>
  </si>
  <si>
    <t xml:space="preserve">. . . . Ricky &amp; Brandie Burd Anniversary</t>
  </si>
  <si>
    <t xml:space="preserve">. . . . . . Morgan Elizabeth Burd</t>
  </si>
  <si>
    <t xml:space="preserve">. . . . . . . . Navy Sue Stake</t>
  </si>
  <si>
    <t xml:space="preserve">. . . . . . Nichole Elizabeth Burd</t>
  </si>
  <si>
    <t xml:space="preserve">. . . . . . Erin Nicole Burd</t>
  </si>
  <si>
    <t xml:space="preserve">. . . . . . Jason Alan Burd</t>
  </si>
  <si>
    <t xml:space="preserve">. . . . Shannon Renee (Burd) Brown</t>
  </si>
  <si>
    <t xml:space="preserve">. . . . Melvin Lonel Brown</t>
  </si>
  <si>
    <t xml:space="preserve">. . . . Shannon &amp; Melvin Brown Anniversary</t>
  </si>
  <si>
    <t xml:space="preserve">. . . . . . Levi Anthony Wivell</t>
  </si>
  <si>
    <t xml:space="preserve">. . . . . . . . Jayden Wivell </t>
  </si>
  <si>
    <t xml:space="preserve">. . . . . .  Jacob Wayne Dewees</t>
  </si>
  <si>
    <t xml:space="preserve">. . . . . . Benjamin Irvin Dewees</t>
  </si>
  <si>
    <t xml:space="preserve">. . . . Ryan Thomas Burd</t>
  </si>
  <si>
    <t xml:space="preserve">. . . . Brooke Lee (Suter) Burd</t>
  </si>
  <si>
    <t xml:space="preserve">. . . . Brooke &amp; Ryan Burd Anniversary</t>
  </si>
  <si>
    <t xml:space="preserve">. . . . . . Rylee Ann Burd</t>
  </si>
  <si>
    <t xml:space="preserve">. . . . . . Evan Patrick Burd</t>
  </si>
  <si>
    <t xml:space="preserve">. . . . Jeffrey Grant Williamson</t>
  </si>
  <si>
    <t xml:space="preserve">. . . . Vanessa Graciela (Revera) Williamson</t>
  </si>
  <si>
    <t xml:space="preserve">. . . . Jeff &amp; Vanessa Williamson Anniversary</t>
  </si>
  <si>
    <t xml:space="preserve">. . . . . . Tyler Andrew Williamson</t>
  </si>
  <si>
    <t xml:space="preserve">. . . . Elizabeth Suzanne (Williamson) Aktar</t>
  </si>
  <si>
    <t xml:space="preserve">. . . . Sinan Altan Aktar</t>
  </si>
  <si>
    <t xml:space="preserve">. . . . Elizabeth &amp; Sinan Aktar Anniversary</t>
  </si>
  <si>
    <t xml:space="preserve">. . . . . . Simon Atif Aktar</t>
  </si>
  <si>
    <t xml:space="preserve">. . . . . . Juliet Rae Aktar</t>
  </si>
  <si>
    <t xml:space="preserve">. . Theresa Anne (Pidkaminy) Fraser</t>
  </si>
  <si>
    <t xml:space="preserve">. . Jack &amp; Theresa Fraser Anniversary</t>
  </si>
  <si>
    <t xml:space="preserve">. . . . Kimberley  Marie Fraser </t>
  </si>
  <si>
    <t xml:space="preserve">. . . . . . Christopher Shannon Sotherden</t>
  </si>
  <si>
    <t xml:space="preserve">. . . . . . Jayde Marie Sotherden</t>
  </si>
  <si>
    <t xml:space="preserve">. . . . . . Carson Nicholas Stoquert</t>
  </si>
  <si>
    <t xml:space="preserve">. . . . Kenneth Mark Fraser</t>
  </si>
  <si>
    <t xml:space="preserve">. . . . Robin Lynn (Davis) Fraser</t>
  </si>
  <si>
    <t xml:space="preserve">. . . . Ken &amp; Robin Fraser Anniversary</t>
  </si>
  <si>
    <t xml:space="preserve">. . . . . . Charlena Theresa Fraser</t>
  </si>
  <si>
    <t xml:space="preserve">. . . . . . Cassandra Lynn Fraser</t>
  </si>
  <si>
    <t xml:space="preserve">. . . . . . Chloe Mae Fraser</t>
  </si>
  <si>
    <t xml:space="preserve">. . . . . . Kendra Marie Fraser</t>
  </si>
  <si>
    <t xml:space="preserve">. . . . . . Jeremy Steven Rivito</t>
  </si>
  <si>
    <t xml:space="preserve">. . . . . . Brendan Mark Fraser</t>
  </si>
  <si>
    <t xml:space="preserve">. . . . Shane Michael Fraser</t>
  </si>
  <si>
    <t xml:space="preserve">. . . . Misty Leigh (Shaughnessy) Fraser</t>
  </si>
  <si>
    <t xml:space="preserve">. . . . Shane &amp; Misty Fraser Anniversary</t>
  </si>
  <si>
    <t xml:space="preserve">. . . . . . Kaleb Shane Fraser</t>
  </si>
  <si>
    <t xml:space="preserve">. . . . . . Kadin Michael Fraser</t>
  </si>
  <si>
    <t xml:space="preserve">. . . . Jackie Lynn (Fraser) Smyth</t>
  </si>
  <si>
    <t xml:space="preserve">. . . . Jeremy Lynn Smyth</t>
  </si>
  <si>
    <t xml:space="preserve">. . . . Jackie &amp; Jeremy Smyth Anniversary</t>
  </si>
  <si>
    <t xml:space="preserve">. . . . . . Hayley Nicola Fraser </t>
  </si>
  <si>
    <t xml:space="preserve">. . . . . . Colin Jeremy Smyth</t>
  </si>
  <si>
    <t xml:space="preserve">. . . . . . Ryan Jack Smyth</t>
  </si>
  <si>
    <t xml:space="preserve">. . . . Trung Quoc Le</t>
  </si>
  <si>
    <t xml:space="preserve">. . . . Teri (Zarrella) Le</t>
  </si>
  <si>
    <t xml:space="preserve">. . . . . . Eric Nguyen Le</t>
  </si>
  <si>
    <t xml:space="preserve">. . . . Tuan Van"Tom" Pham</t>
  </si>
  <si>
    <t xml:space="preserve">. . . . Hau Phuc “Linda” Nguyen</t>
  </si>
  <si>
    <t xml:space="preserve">. . . . . . Tiffany Lynne Pham</t>
  </si>
  <si>
    <t xml:space="preserve">. . . . . . Benjamin Franklin Pham</t>
  </si>
  <si>
    <t xml:space="preserve">. . Susan Diane (Chapple) Fraser</t>
  </si>
  <si>
    <t xml:space="preserve">. . David &amp; Susan Fraser Anniversary</t>
  </si>
  <si>
    <t xml:space="preserve">. . Betty Chapple</t>
  </si>
  <si>
    <t xml:space="preserve">. . . . Heather Suzanne (Fraser) Brainerd</t>
  </si>
  <si>
    <t xml:space="preserve">. . . . Richard Kenneth Brainerd</t>
  </si>
  <si>
    <t xml:space="preserve">. . . . Heather &amp; Rich Brainerd Anniversary</t>
  </si>
  <si>
    <t xml:space="preserve">. . . . . . Cale Hunter Gillan</t>
  </si>
  <si>
    <t xml:space="preserve">. . . . . . Weston Richard Brainerd</t>
  </si>
  <si>
    <t xml:space="preserve">. . . . . . Camden Bryan Brainerd</t>
  </si>
  <si>
    <t xml:space="preserve">. . . . David Wallace Fraser III</t>
  </si>
  <si>
    <t xml:space="preserve">. . . . Cynthia Emily (Heresi) Fraser</t>
  </si>
  <si>
    <t xml:space="preserve">. . . . Davy &amp; Cynthia  Fraser Anniversary</t>
  </si>
  <si>
    <t xml:space="preserve">. . . . . . Katherine Elizabeth Fraser</t>
  </si>
  <si>
    <t xml:space="preserve">. . . . . . Margaret Frances Fraser</t>
  </si>
  <si>
    <t xml:space="preserve">. . . . Tricia Jane (Fraser) Beerens</t>
  </si>
  <si>
    <t xml:space="preserve">. . . . James Robert Pietras</t>
  </si>
  <si>
    <t xml:space="preserve">. . . . Tricia &amp; Jim Pietras Anniversary</t>
  </si>
  <si>
    <t xml:space="preserve">. . . . . . Anabel Faith Beerens</t>
  </si>
  <si>
    <t xml:space="preserve">. . . . . . Onnolee Truth (Beerens) Johnson</t>
  </si>
  <si>
    <t xml:space="preserve">. . . . . . Isiaha Dupri Johnson</t>
  </si>
  <si>
    <t xml:space="preserve">. . . . . . Onnolee &amp; Isiaha Anniversary</t>
  </si>
  <si>
    <t xml:space="preserve">. . . . . . Charlotte Pearl Beerens</t>
  </si>
  <si>
    <t xml:space="preserve">. . . . . . Opal Suzanne Beerens</t>
  </si>
  <si>
    <t xml:space="preserve">. . . . Carlie Diane (Fraser) Burse</t>
  </si>
  <si>
    <t xml:space="preserve">. . . . Edward J "E J" Burse</t>
  </si>
  <si>
    <t xml:space="preserve">. . . . Carlie &amp; EJ Burse Anniversary</t>
  </si>
  <si>
    <t xml:space="preserve">. . . . . . Caroline Susanna Burse</t>
  </si>
  <si>
    <t xml:space="preserve">. . . . . . Fraser William Burse</t>
  </si>
  <si>
    <t xml:space="preserve">. . . . . . Theodore Edward Burse</t>
  </si>
  <si>
    <t xml:space="preserve">. . Lynda Sue (Fraser) Albin</t>
  </si>
  <si>
    <t xml:space="preserve">. . Robert Bruce Albin Jr</t>
  </si>
  <si>
    <t xml:space="preserve">. . Lynda &amp; Bob Albin Anniversary</t>
  </si>
  <si>
    <t xml:space="preserve">. . . . Deanne Ellean (Rancier) Hutchison</t>
  </si>
  <si>
    <t xml:space="preserve">. . . . Curtis Russell Hutchison</t>
  </si>
  <si>
    <t xml:space="preserve">. . . . Deanne &amp; Curt Hutchison Anniversary</t>
  </si>
  <si>
    <t xml:space="preserve">. . . . . . Justin Curtis Hutchison</t>
  </si>
  <si>
    <t xml:space="preserve">. . . . . . Krysti Lynn (Grandfield) Hutchison</t>
  </si>
  <si>
    <t xml:space="preserve">. . . . . . Justin &amp; Krysti Hutchison Anniversary</t>
  </si>
  <si>
    <t xml:space="preserve">. . . . . . . . Adien Matthew Hanes </t>
  </si>
  <si>
    <t xml:space="preserve">. . . . . . . . Bentley Russell Hutchison</t>
  </si>
  <si>
    <t xml:space="preserve">. . . . . . . . Lexie Lou Ann Hutchison</t>
  </si>
  <si>
    <t xml:space="preserve">. . . . . . Justin Wolfgang Ahlo</t>
  </si>
  <si>
    <t xml:space="preserve">. . . . . . . . Trinity Brookelynn Elise Ahlo</t>
  </si>
  <si>
    <t xml:space="preserve">. . . . . . Shelby Mae Hutchison </t>
  </si>
  <si>
    <t xml:space="preserve">. . . . . . Jordin Michele Ahlo</t>
  </si>
  <si>
    <t xml:space="preserve">. . . . Travis Fraser Albin</t>
  </si>
  <si>
    <t xml:space="preserve">. . . . Sarah Fraser (Albin) Hickman</t>
  </si>
  <si>
    <t xml:space="preserve">. . . . William Lee Hickman</t>
  </si>
  <si>
    <t xml:space="preserve">. . . . Sarah &amp; William Hickman Anniversary</t>
  </si>
  <si>
    <t xml:space="preserve">. . . . . . Lyndzy Ellaen Hickman</t>
  </si>
  <si>
    <t xml:space="preserve">. . . . . . Nathan Paul Hickman</t>
  </si>
  <si>
    <t xml:space="preserve">. . . . . . Oliver Nathan Hickman</t>
  </si>
  <si>
    <t xml:space="preserve">. . . . Thomas Dylan Albin</t>
  </si>
  <si>
    <t xml:space="preserve">. . Rolland Joseph Brunet</t>
  </si>
  <si>
    <t xml:space="preserve">. . Ellen &amp; Rolland Brunet Anniversary</t>
  </si>
  <si>
    <t xml:space="preserve">. . . . Emily Jane (Brunet) Kornely</t>
  </si>
  <si>
    <t xml:space="preserve">. . . . Michael William Kornely</t>
  </si>
  <si>
    <t xml:space="preserve">. . . . Emily &amp; Mike Kornely Anniversary</t>
  </si>
  <si>
    <t xml:space="preserve">. . . . Mary Elizabeth Brunet</t>
  </si>
  <si>
    <t xml:space="preserve">. . Albert Cruz</t>
  </si>
  <si>
    <t xml:space="preserve">. . Sylvia M Cruz</t>
  </si>
  <si>
    <t xml:space="preserve">. . . . Ruby Jeanie (Cruz) Mogg</t>
  </si>
  <si>
    <t xml:space="preserve">. . . . William N Mogg</t>
  </si>
  <si>
    <t xml:space="preserve">. . . . Jeanie &amp; William Mogg Anniversary</t>
  </si>
  <si>
    <t xml:space="preserve">. . . . . . Jessica Mogg</t>
  </si>
  <si>
    <t xml:space="preserve">. . . . . . . . Kaden Mogg</t>
  </si>
  <si>
    <t xml:space="preserve">. . . . . . Justin Mogg</t>
  </si>
  <si>
    <t xml:space="preserve">. . . . Marilyn Ann Cruz</t>
  </si>
  <si>
    <t xml:space="preserve">. . Elaine Christine (Dillman) Thomas</t>
  </si>
  <si>
    <t xml:space="preserve">. . Timothy &amp; Elaine Thomas Anniversary</t>
  </si>
  <si>
    <t xml:space="preserve">. . . . Renee Lynn (Thomas) Bien-Aime</t>
  </si>
  <si>
    <t xml:space="preserve">. . . . . . Angelle Serrano</t>
  </si>
  <si>
    <t xml:space="preserve">. . . . . . Gabe Serrano</t>
  </si>
  <si>
    <t xml:space="preserve">. . . . Christopher Neil Thomas</t>
  </si>
  <si>
    <t xml:space="preserve">. . . . Rosanna Marie (DiCioccio) Thomas</t>
  </si>
  <si>
    <t xml:space="preserve">. . . . Christopher &amp; Rosanna Thomas Anniversary</t>
  </si>
  <si>
    <t xml:space="preserve">. . Roberta Grant (Root) Thomas</t>
  </si>
  <si>
    <t xml:space="preserve">. . Gary &amp; Roberta Thomas Anniversary</t>
  </si>
  <si>
    <t xml:space="preserve">. . Beverly Ann (Borne) Thomas</t>
  </si>
  <si>
    <t xml:space="preserve">. . Trent &amp; Beverly Thomas Anniversary</t>
  </si>
  <si>
    <t xml:space="preserve">. . . . Sarah Kaye (Thomas) Steele</t>
  </si>
  <si>
    <t xml:space="preserve">. . . . . . Logan Stanley Steele</t>
  </si>
  <si>
    <t xml:space="preserve">. . . . . . Kaylee Faye Steele</t>
  </si>
  <si>
    <t xml:space="preserve">. . . . . . Lillian Danelle Steele</t>
  </si>
  <si>
    <t xml:space="preserve">. . Edward Earl Strapp</t>
  </si>
  <si>
    <t xml:space="preserve">. . Karen &amp; Edward Strapp Anniversary</t>
  </si>
  <si>
    <t xml:space="preserve">. . . . Steven Edward Strapp</t>
  </si>
  <si>
    <t xml:space="preserve">. . . . Jorden Leeanne Strapp</t>
  </si>
  <si>
    <t xml:space="preserve">. . Susan Diane (Wright) Thomas                                 </t>
  </si>
  <si>
    <t xml:space="preserve">. . . . Ryan M Thomas</t>
  </si>
  <si>
    <t xml:space="preserve">. . . . Melanie Lynn (Thomas) Sanders</t>
  </si>
  <si>
    <t xml:space="preserve">. . . . David R Sanders</t>
  </si>
  <si>
    <t xml:space="preserve">. . . . . . David J Sanders</t>
  </si>
  <si>
    <t xml:space="preserve">. . . . . . Logan Sanders</t>
  </si>
  <si>
    <t xml:space="preserve">. . . . . . Ava Grace Sanders</t>
  </si>
  <si>
    <t xml:space="preserve">. . . . Step Child</t>
  </si>
  <si>
    <t xml:space="preserve">. . . . Andrea S( Thomas) Martin</t>
  </si>
  <si>
    <t xml:space="preserve">. . . . Carlos Martin</t>
  </si>
  <si>
    <t xml:space="preserve">. .  Todd Benjamin Thomas</t>
  </si>
  <si>
    <t xml:space="preserve">. . Louis J Pantuosco</t>
  </si>
  <si>
    <t xml:space="preserve">. . . . Alissa N Pantuosco</t>
  </si>
  <si>
    <t xml:space="preserve">. . . . Samantha Ashley Pantuosco</t>
  </si>
  <si>
    <t xml:space="preserve">. . . . Angela Pantuosco</t>
  </si>
  <si>
    <t xml:space="preserve">. . Tamara R Thomas</t>
  </si>
  <si>
    <t xml:space="preserve">. . . . Mark D Thomas</t>
  </si>
  <si>
    <t xml:space="preserve">. . . . Stepheni Taylor Thomas</t>
  </si>
  <si>
    <r>
      <rPr>
        <sz val="12"/>
        <color rgb="FF000000"/>
        <rFont val="Calibri"/>
        <family val="2"/>
      </rPr>
      <t xml:space="preserve">Stephanie Marie   </t>
    </r>
    <r>
      <rPr>
        <sz val="12"/>
        <color rgb="FFFF0000"/>
        <rFont val="Calibri"/>
        <family val="2"/>
      </rPr>
      <t xml:space="preserve">?????</t>
    </r>
  </si>
  <si>
    <t xml:space="preserve">. . . . . . Angelina Thomas</t>
  </si>
  <si>
    <t xml:space="preserve">. . . . . . John Delecki</t>
  </si>
  <si>
    <t xml:space="preserve">. . . . . . Jackson Thomas</t>
  </si>
  <si>
    <t xml:space="preserve">. . . . . . Luna Buzzard</t>
  </si>
  <si>
    <t xml:space="preserve">. . . . . . Feya Buzzard</t>
  </si>
  <si>
    <t xml:space="preserve">. . . . Cal Benjamin Thomas</t>
  </si>
  <si>
    <t xml:space="preserve">. . . . Kolby Shea Thomas</t>
  </si>
  <si>
    <t xml:space="preserve">. . Kelley Marie (Bruen) Thomas</t>
  </si>
  <si>
    <t xml:space="preserve">. . Aaron &amp; Kelley Thomas Anniversary </t>
  </si>
  <si>
    <t xml:space="preserve">. . Michelle () Thomas</t>
  </si>
  <si>
    <t xml:space="preserve">. . Ray &amp; Michelle Anniversary</t>
  </si>
  <si>
    <t xml:space="preserve">. . . . Emmy Lou Thomas</t>
  </si>
  <si>
    <t xml:space="preserve">. . . . Eloise Tho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/d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  <col collapsed="false" customWidth="true" hidden="false" outlineLevel="0" max="10" min="10" style="2" width="12.66"/>
    <col collapsed="false" customWidth="false" hidden="false" outlineLevel="0" max="12" min="11" style="1" width="9.1"/>
    <col collapsed="false" customWidth="true" hidden="false" outlineLevel="0" max="13" min="13" style="1" width="30.66"/>
    <col collapsed="false" customWidth="true" hidden="false" outlineLevel="0" max="14" min="14" style="1" width="13.66"/>
    <col collapsed="false" customWidth="true" hidden="false" outlineLevel="0" max="15" min="15" style="1" width="14.33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</row>
    <row r="2" s="6" customFormat="true" ht="15.75" hidden="false" customHeight="true" outlineLevel="0" collapsed="false">
      <c r="A2" s="6" t="s">
        <v>10</v>
      </c>
      <c r="B2" s="7" t="s">
        <v>11</v>
      </c>
      <c r="C2" s="8" t="str">
        <f aca="true">DATEDIF(O2,TODAY(),"Y")+100&amp;" Years"</f>
        <v>138 Years</v>
      </c>
      <c r="D2" s="8" t="str">
        <f aca="true">DATEDIF(O2,TODAY(),"YM")&amp;" Months"</f>
        <v>4 Months</v>
      </c>
      <c r="E2" s="7" t="str">
        <f aca="true">DATEDIF(O2,TODAY(),"MD")&amp;" Days"</f>
        <v>2 Days</v>
      </c>
      <c r="F2" s="9" t="str">
        <f aca="true">DATEDIF(O2,TODAY(),"Y")+100&amp;"y "&amp;DATEDIF(O2,TODAY(),"YM")&amp;"m "&amp;DATEDIF(O2,TODAY(),"MD")&amp;"d"</f>
        <v>138y 4m 2d</v>
      </c>
      <c r="G2" s="10" t="n">
        <v>28864</v>
      </c>
      <c r="H2" s="11" t="str">
        <f aca="false">DATEDIF(N2,G2,"Y")+20&amp;"y "&amp;DATEDIF(N2,G2,"YM")&amp;"m "&amp;DATEDIF(N2,G2,"MD")&amp;"d"</f>
        <v>90y 9m 13d</v>
      </c>
      <c r="I2" s="11" t="str">
        <f aca="true">DATEDIF(G2,TODAY(),"Y")&amp;"y "&amp;DATEDIF(G2,TODAY(),"YM")&amp;"m "&amp;DATEDIF(G2,TODAY(),"MD")&amp;"d"</f>
        <v>47y 6m 20d</v>
      </c>
      <c r="J2" s="12"/>
      <c r="N2" s="13" t="n">
        <v>3009</v>
      </c>
      <c r="O2" s="13" t="n">
        <v>32229</v>
      </c>
    </row>
    <row r="3" s="6" customFormat="true" ht="15.75" hidden="false" customHeight="true" outlineLevel="0" collapsed="false">
      <c r="A3" s="14" t="s">
        <v>12</v>
      </c>
      <c r="B3" s="15" t="s">
        <v>13</v>
      </c>
      <c r="C3" s="8" t="str">
        <f aca="true">DATEDIF(O3,TODAY(),"Y")+100&amp;" Years"</f>
        <v>131 Years</v>
      </c>
      <c r="D3" s="8" t="str">
        <f aca="true">DATEDIF(O3,TODAY(),"YM")&amp;" Months"</f>
        <v>8 Months</v>
      </c>
      <c r="E3" s="7" t="str">
        <f aca="true">DATEDIF(O3,TODAY(),"MD")&amp;" Days"</f>
        <v>8 Days</v>
      </c>
      <c r="F3" s="9" t="str">
        <f aca="true">DATEDIF(O3,TODAY(),"Y")+100&amp;"y "&amp;DATEDIF(O3,TODAY(),"YM")&amp;"m "&amp;DATEDIF(O3,TODAY(),"MD")&amp;"d"</f>
        <v>131y 8m 8d</v>
      </c>
      <c r="G3" s="10" t="n">
        <v>34679</v>
      </c>
      <c r="H3" s="11" t="str">
        <f aca="false">DATEDIF(N3,G3,"Y")+10&amp;"y "&amp;DATEDIF(N3,G3,"YM")&amp;"m "&amp;DATEDIF(N3,G3,"MD")&amp;"d"</f>
        <v>100y 0m 20d</v>
      </c>
      <c r="I3" s="11" t="str">
        <f aca="true">DATEDIF(G3,TODAY(),"Y")&amp;"y "&amp;DATEDIF(G3,TODAY(),"YM")&amp;"m "&amp;DATEDIF(G3,TODAY(),"MD")&amp;"d"</f>
        <v>31y 7m 18d</v>
      </c>
      <c r="J3" s="12"/>
      <c r="K3" s="6" t="s">
        <v>14</v>
      </c>
      <c r="N3" s="15" t="n">
        <v>1787</v>
      </c>
      <c r="O3" s="15" t="n">
        <v>34659</v>
      </c>
    </row>
    <row r="4" s="6" customFormat="true" ht="15.75" hidden="false" customHeight="true" outlineLevel="0" collapsed="false">
      <c r="A4" s="14" t="s">
        <v>15</v>
      </c>
      <c r="B4" s="15" t="n">
        <v>5905</v>
      </c>
      <c r="C4" s="8" t="str">
        <f aca="true">DATEDIF(B4,TODAY(),"Y")&amp;" Years"</f>
        <v>110 Years</v>
      </c>
      <c r="D4" s="8" t="str">
        <f aca="true">DATEDIF(B4,TODAY(),"YM")&amp;" Months"</f>
        <v>4 Months</v>
      </c>
      <c r="E4" s="8" t="str">
        <f aca="true">DATEDIF(B4,TODAY(),"MD")&amp;" Days"</f>
        <v>28 Days</v>
      </c>
      <c r="F4" s="9" t="str">
        <f aca="true">DATEDIF(B4,TODAY(),"Y")&amp;"y "&amp;DATEDIF(B4,TODAY(),"YM")&amp;"m "&amp;DATEDIF(B4,TODAY(),"MD")&amp;"d"</f>
        <v>110y 4m 28d</v>
      </c>
      <c r="G4" s="10"/>
      <c r="H4" s="11"/>
      <c r="I4" s="11"/>
      <c r="J4" s="12"/>
      <c r="N4" s="15"/>
      <c r="O4" s="15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9" t="s">
        <v>2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" customFormat="true" ht="15.75" hidden="false" customHeight="true" outlineLevel="0" collapsed="false">
      <c r="A6" s="14" t="s">
        <v>22</v>
      </c>
      <c r="B6" s="15" t="n">
        <v>6071</v>
      </c>
      <c r="C6" s="8" t="str">
        <f aca="true">DATEDIF(B6,TODAY(),"Y")&amp;" Years"</f>
        <v>109 Years</v>
      </c>
      <c r="D6" s="8" t="str">
        <f aca="true">DATEDIF(B6,TODAY(),"YM")&amp;" Months"</f>
        <v>11 Months</v>
      </c>
      <c r="E6" s="8" t="str">
        <f aca="true">DATEDIF(B6,TODAY(),"MD")&amp;" Days"</f>
        <v>15 Days</v>
      </c>
      <c r="F6" s="9" t="str">
        <f aca="true">DATEDIF(B6,TODAY(),"Y")&amp;"y "&amp;DATEDIF(B6,TODAY(),"YM")&amp;"m "&amp;DATEDIF(B6,TODAY(),"MD")&amp;"d"</f>
        <v>109y 11m 15d</v>
      </c>
      <c r="G6" s="10" t="n">
        <v>33309</v>
      </c>
      <c r="H6" s="11" t="str">
        <f aca="false">DATEDIF(B6,G6,"Y")&amp;"y "&amp;DATEDIF(B6,G6,"YM")&amp;"m "&amp;DATEDIF(B6,G6,"MD")&amp;"d"</f>
        <v>74y 6m 26d</v>
      </c>
      <c r="I6" s="11" t="str">
        <f aca="true">DATEDIF(G6,TODAY(),"Y")&amp;"y "&amp;DATEDIF(G6,TODAY(),"YM")&amp;"m "&amp;DATEDIF(G6,TODAY(),"MD")&amp;"d"</f>
        <v>35y 4m 17d</v>
      </c>
      <c r="J6" s="12"/>
    </row>
    <row r="7" s="6" customFormat="true" ht="15.75" hidden="false" customHeight="true" outlineLevel="0" collapsed="false">
      <c r="A7" s="14" t="s">
        <v>23</v>
      </c>
      <c r="B7" s="15" t="n">
        <v>6440</v>
      </c>
      <c r="C7" s="8" t="str">
        <f aca="true">DATEDIF(B7,TODAY(),"Y")&amp;" Years"</f>
        <v>108 Years</v>
      </c>
      <c r="D7" s="8" t="str">
        <f aca="true">DATEDIF(B7,TODAY(),"YM")&amp;" Months"</f>
        <v>11 Months</v>
      </c>
      <c r="E7" s="8" t="str">
        <f aca="true">DATEDIF(B7,TODAY(),"MD")&amp;" Days"</f>
        <v>11 Days</v>
      </c>
      <c r="F7" s="9" t="str">
        <f aca="true">DATEDIF(B7,TODAY(),"Y")&amp;"y "&amp;DATEDIF(B7,TODAY(),"YM")&amp;"m "&amp;DATEDIF(B7,TODAY(),"MD")&amp;"d"</f>
        <v>108y 11m 11d</v>
      </c>
      <c r="G7" s="22" t="n">
        <v>42353</v>
      </c>
      <c r="H7" s="11" t="str">
        <f aca="false">DATEDIF(B7,G7,"Y")&amp;"y "&amp;DATEDIF(B7,G7,"YM")&amp;"m "&amp;DATEDIF(B7,G7,"MD")&amp;"d"</f>
        <v>98y 3m 27d</v>
      </c>
      <c r="I7" s="11" t="str">
        <f aca="true">DATEDIF(G7,TODAY(),"Y")&amp;"y "&amp;DATEDIF(G7,TODAY(),"YM")&amp;"m "&amp;DATEDIF(G7,TODAY(),"MD")&amp;"d"</f>
        <v>10y 7m 14d</v>
      </c>
      <c r="J7" s="12"/>
    </row>
    <row r="8" s="24" customFormat="true" ht="15.75" hidden="false" customHeight="true" outlineLevel="0" collapsed="false">
      <c r="A8" s="14" t="s">
        <v>24</v>
      </c>
      <c r="B8" s="15" t="n">
        <v>14713</v>
      </c>
      <c r="C8" s="8" t="str">
        <f aca="true">DATEDIF(B8,TODAY(),"Y")&amp;" Years"</f>
        <v>86 Years</v>
      </c>
      <c r="D8" s="8" t="str">
        <f aca="true">DATEDIF(B8,TODAY(),"YM")&amp;" Months"</f>
        <v>3 Months</v>
      </c>
      <c r="E8" s="8" t="str">
        <f aca="true">DATEDIF(B8,TODAY(),"MD")&amp;" Days"</f>
        <v>17 Days</v>
      </c>
      <c r="F8" s="9" t="str">
        <f aca="true">DATEDIF(B8,TODAY(),"Y")&amp;"y "&amp;DATEDIF(B8,TODAY(),"YM")&amp;"m "&amp;DATEDIF(B8,TODAY(),"MD")&amp;"d"</f>
        <v>86y 3m 17d</v>
      </c>
      <c r="G8" s="22"/>
      <c r="H8" s="11"/>
      <c r="I8" s="11"/>
      <c r="J8" s="23"/>
    </row>
    <row r="9" s="1" customFormat="true" ht="15.75" hidden="false" customHeight="true" outlineLevel="0" collapsed="false">
      <c r="A9" s="16" t="s">
        <v>25</v>
      </c>
      <c r="B9" s="17" t="n">
        <v>15320</v>
      </c>
      <c r="C9" s="18" t="str">
        <f aca="true">DATEDIF(B9,TODAY(),"Y")&amp;" Years"</f>
        <v>84 Years</v>
      </c>
      <c r="D9" s="18" t="str">
        <f aca="true">DATEDIF(B9,TODAY(),"YM")&amp;" Months"</f>
        <v>7 Months</v>
      </c>
      <c r="E9" s="18" t="str">
        <f aca="true">DATEDIF(B9,TODAY(),"MD")&amp;" Days"</f>
        <v>19 Days</v>
      </c>
      <c r="F9" s="25" t="str">
        <f aca="true">DATEDIF(B9,TODAY(),"Y")&amp;"y "&amp;DATEDIF(B9,TODAY(),"YM")&amp;"m "&amp;DATEDIF(B9,TODAY(),"MD")&amp;"d"</f>
        <v>84y 7m 19d</v>
      </c>
      <c r="G9" s="26"/>
      <c r="H9" s="21"/>
      <c r="I9" s="21"/>
      <c r="J9" s="23"/>
    </row>
    <row r="10" s="6" customFormat="true" ht="15.75" hidden="false" customHeight="true" outlineLevel="0" collapsed="false">
      <c r="A10" s="14" t="s">
        <v>26</v>
      </c>
      <c r="B10" s="15" t="n">
        <v>16924</v>
      </c>
      <c r="C10" s="8" t="str">
        <f aca="true">DATEDIF(B10,TODAY(),"Y")&amp;" Years"</f>
        <v>80 Years</v>
      </c>
      <c r="D10" s="8" t="str">
        <f aca="true">DATEDIF(B10,TODAY(),"YM")&amp;" Months"</f>
        <v>2 Months</v>
      </c>
      <c r="E10" s="8" t="str">
        <f aca="true">DATEDIF(B10,TODAY(),"MD")&amp;" Days"</f>
        <v>27 Days</v>
      </c>
      <c r="F10" s="9" t="str">
        <f aca="true">DATEDIF(B10,TODAY(),"Y")&amp;"y "&amp;DATEDIF(B10,TODAY(),"YM")&amp;"m "&amp;DATEDIF(B10,TODAY(),"MD")&amp;"d"</f>
        <v>80y 2m 27d</v>
      </c>
      <c r="G10" s="10" t="n">
        <v>38931</v>
      </c>
      <c r="H10" s="11" t="str">
        <f aca="false">DATEDIF(B10,G10,"Y")&amp;"y "&amp;DATEDIF(B10,G10,"YM")&amp;"m "&amp;DATEDIF(B10,G10,"MD")&amp;"d"</f>
        <v>60y 3m 0d</v>
      </c>
      <c r="I10" s="11" t="str">
        <f aca="true">DATEDIF(G10,TODAY(),"Y")&amp;"y "&amp;DATEDIF(G10,TODAY(),"YM")&amp;"m "&amp;DATEDIF(G10,TODAY(),"MD")&amp;"d"</f>
        <v>19y 11m 27d</v>
      </c>
      <c r="J10" s="9" t="str">
        <f aca="false">DATEDIF(B9,B10,"Y")&amp;"y "&amp;DATEDIF(B9,B10,"YM")&amp;"m "&amp;DATEDIF(B9,B10,"MD")&amp;"d"</f>
        <v>4y 4m 22d</v>
      </c>
    </row>
    <row r="11" customFormat="false" ht="15.75" hidden="false" customHeight="true" outlineLevel="0" collapsed="false">
      <c r="A11" s="16" t="s">
        <v>27</v>
      </c>
      <c r="B11" s="17" t="n">
        <v>18955</v>
      </c>
      <c r="C11" s="18" t="str">
        <f aca="true">DATEDIF(B11,TODAY(),"Y")&amp;" Years"</f>
        <v>74 Years</v>
      </c>
      <c r="D11" s="18" t="str">
        <f aca="true">DATEDIF(B11,TODAY(),"YM")&amp;" Months"</f>
        <v>8 Months</v>
      </c>
      <c r="E11" s="18" t="str">
        <f aca="true">DATEDIF(B11,TODAY(),"MD")&amp;" Days"</f>
        <v>6 Days</v>
      </c>
      <c r="F11" s="25" t="str">
        <f aca="true">DATEDIF(B11,TODAY(),"Y")&amp;"y "&amp;DATEDIF(B11,TODAY(),"YM")&amp;"m "&amp;DATEDIF(B11,TODAY(),"MD")&amp;"d"</f>
        <v>74y 8m 6d</v>
      </c>
      <c r="G11" s="26"/>
      <c r="H11" s="21"/>
      <c r="I11" s="21"/>
      <c r="J11" s="19" t="str">
        <f aca="false">DATEDIF(B10,B11,"Y")&amp;"y "&amp;DATEDIF(B10,B11,"YM")&amp;"m "&amp;DATEDIF(B10,B11,"MD")&amp;"d"</f>
        <v>5y 6m 21d</v>
      </c>
    </row>
    <row r="12" customFormat="false" ht="15.75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8</v>
      </c>
      <c r="E12" s="18" t="s">
        <v>19</v>
      </c>
      <c r="F12" s="19" t="s">
        <v>20</v>
      </c>
      <c r="G12" s="20" t="s">
        <v>21</v>
      </c>
      <c r="H12" s="21" t="s">
        <v>21</v>
      </c>
      <c r="I12" s="21" t="s">
        <v>21</v>
      </c>
      <c r="J12" s="19" t="s">
        <v>2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" customFormat="true" ht="15.75" hidden="false" customHeight="true" outlineLevel="0" collapsed="false">
      <c r="A13" s="14" t="s">
        <v>28</v>
      </c>
      <c r="B13" s="15" t="n">
        <v>7098</v>
      </c>
      <c r="C13" s="8" t="str">
        <f aca="true">DATEDIF(B13,TODAY(),"Y")&amp;" Years"</f>
        <v>107 Years</v>
      </c>
      <c r="D13" s="8" t="str">
        <f aca="true">DATEDIF(B13,TODAY(),"YM")&amp;" Months"</f>
        <v>1 Months</v>
      </c>
      <c r="E13" s="8" t="str">
        <f aca="true">DATEDIF(B13,TODAY(),"MD")&amp;" Days"</f>
        <v>22 Days</v>
      </c>
      <c r="F13" s="9" t="str">
        <f aca="true">DATEDIF(B13,TODAY(),"Y")&amp;"y "&amp;DATEDIF(B13,TODAY(),"YM")&amp;"m "&amp;DATEDIF(B13,TODAY(),"MD")&amp;"d"</f>
        <v>107y 1m 22d</v>
      </c>
      <c r="G13" s="10" t="n">
        <v>34046</v>
      </c>
      <c r="H13" s="11" t="str">
        <f aca="false">DATEDIF(B13,G13,"Y")&amp;"y "&amp;DATEDIF(B13,G13,"YM")&amp;"m "&amp;DATEDIF(B13,G13,"MD")&amp;"d"</f>
        <v>73y 9m 11d</v>
      </c>
      <c r="I13" s="11" t="str">
        <f aca="true">DATEDIF(G13,TODAY(),"Y")&amp;"y "&amp;DATEDIF(G13,TODAY(),"YM")&amp;"m "&amp;DATEDIF(G13,TODAY(),"MD")&amp;"d"</f>
        <v>33y 4m 11d</v>
      </c>
      <c r="J13" s="12"/>
      <c r="L13" s="6" t="s">
        <v>14</v>
      </c>
    </row>
    <row r="14" s="6" customFormat="true" ht="15.75" hidden="false" customHeight="true" outlineLevel="0" collapsed="false">
      <c r="A14" s="14" t="s">
        <v>29</v>
      </c>
      <c r="B14" s="15" t="n">
        <v>5545</v>
      </c>
      <c r="C14" s="8" t="str">
        <f aca="true">DATEDIF(B14,TODAY(),"Y")&amp;" Years"</f>
        <v>111 Years</v>
      </c>
      <c r="D14" s="8" t="str">
        <f aca="true">DATEDIF(B14,TODAY(),"YM")&amp;" Months"</f>
        <v>4 Months</v>
      </c>
      <c r="E14" s="8" t="str">
        <f aca="true">DATEDIF(B14,TODAY(),"MD")&amp;" Days"</f>
        <v>22 Days</v>
      </c>
      <c r="F14" s="9" t="str">
        <f aca="true">DATEDIF(B14,TODAY(),"Y")&amp;"y "&amp;DATEDIF(B14,TODAY(),"YM")&amp;"m "&amp;DATEDIF(B14,TODAY(),"MD")&amp;"d"</f>
        <v>111y 4m 22d</v>
      </c>
      <c r="G14" s="10" t="n">
        <v>34624</v>
      </c>
      <c r="H14" s="11" t="str">
        <f aca="false">DATEDIF(B14,G14,"Y")&amp;"y "&amp;DATEDIF(B14,G14,"YM")&amp;"m "&amp;DATEDIF(B14,G14,"MD")&amp;"d"</f>
        <v>79y 7m 10d</v>
      </c>
      <c r="I14" s="11" t="str">
        <f aca="true">DATEDIF(G14,TODAY(),"Y")&amp;"y "&amp;DATEDIF(G14,TODAY(),"YM")&amp;"m "&amp;DATEDIF(G14,TODAY(),"MD")&amp;"d"</f>
        <v>31y 9m 12d</v>
      </c>
      <c r="J14" s="12"/>
    </row>
    <row r="15" s="24" customFormat="true" ht="15.75" hidden="false" customHeight="true" outlineLevel="0" collapsed="false">
      <c r="A15" s="14" t="s">
        <v>30</v>
      </c>
      <c r="B15" s="27" t="n">
        <v>14130</v>
      </c>
      <c r="C15" s="8" t="str">
        <f aca="true">DATEDIF(B15,TODAY(),"Y")&amp;" Years"</f>
        <v>87 Years</v>
      </c>
      <c r="D15" s="8" t="str">
        <f aca="true">DATEDIF(B15,TODAY(),"YM")&amp;" Months"</f>
        <v>10 Months</v>
      </c>
      <c r="E15" s="8" t="str">
        <f aca="true">DATEDIF(B15,TODAY(),"MD")&amp;" Days"</f>
        <v>22 Days</v>
      </c>
      <c r="F15" s="9" t="str">
        <f aca="true">DATEDIF(B15,TODAY(),"Y")&amp;"y "&amp;DATEDIF(B15,TODAY(),"YM")&amp;"m "&amp;DATEDIF(B15,TODAY(),"MD")&amp;"d"</f>
        <v>87y 10m 22d</v>
      </c>
      <c r="G15" s="22"/>
      <c r="H15" s="11"/>
      <c r="I15" s="11"/>
      <c r="J15" s="23"/>
    </row>
    <row r="16" customFormat="false" ht="15.75" hidden="false" customHeight="true" outlineLevel="0" collapsed="false">
      <c r="A16" s="16" t="s">
        <v>31</v>
      </c>
      <c r="B16" s="17" t="n">
        <v>17218</v>
      </c>
      <c r="C16" s="18" t="str">
        <f aca="true">DATEDIF(B16,TODAY(),"Y")&amp;" Years"</f>
        <v>79 Years</v>
      </c>
      <c r="D16" s="18" t="str">
        <f aca="true">DATEDIF(B16,TODAY(),"YM")&amp;" Months"</f>
        <v>5 Months</v>
      </c>
      <c r="E16" s="18" t="str">
        <f aca="true">DATEDIF(B16,TODAY(),"MD")&amp;" Days"</f>
        <v>9 Days</v>
      </c>
      <c r="F16" s="25" t="str">
        <f aca="true">DATEDIF(B16,TODAY(),"Y")&amp;"y "&amp;DATEDIF(B16,TODAY(),"YM")&amp;"m "&amp;DATEDIF(B16,TODAY(),"MD")&amp;"d"</f>
        <v>79y 5m 9d</v>
      </c>
      <c r="G16" s="26"/>
      <c r="H16" s="21"/>
      <c r="I16" s="21"/>
      <c r="J16" s="23"/>
      <c r="L16" s="1" t="s">
        <v>14</v>
      </c>
    </row>
    <row r="17" customFormat="false" ht="15.75" hidden="false" customHeight="true" outlineLevel="0" collapsed="false">
      <c r="A17" s="16" t="s">
        <v>32</v>
      </c>
      <c r="B17" s="17" t="n">
        <v>17735</v>
      </c>
      <c r="C17" s="18" t="str">
        <f aca="true">DATEDIF(B17,TODAY(),"Y")&amp;" Years"</f>
        <v>78 Years</v>
      </c>
      <c r="D17" s="18" t="str">
        <f aca="true">DATEDIF(B17,TODAY(),"YM")&amp;" Months"</f>
        <v>0 Months</v>
      </c>
      <c r="E17" s="18" t="str">
        <f aca="true">DATEDIF(B17,TODAY(),"MD")&amp;" Days"</f>
        <v>8 Days</v>
      </c>
      <c r="F17" s="25" t="str">
        <f aca="true">DATEDIF(B17,TODAY(),"Y")&amp;"y "&amp;DATEDIF(B17,TODAY(),"YM")&amp;"m "&amp;DATEDIF(B17,TODAY(),"MD")&amp;"d"</f>
        <v>78y 0m 8d</v>
      </c>
      <c r="G17" s="26"/>
      <c r="H17" s="21"/>
      <c r="I17" s="21"/>
      <c r="J17" s="19" t="str">
        <f aca="false">DATEDIF(B16,B17,"Y")&amp;"y "&amp;DATEDIF(B16,B17,"YM")&amp;"m "&amp;DATEDIF(B16,B17,"MD")&amp;"d"</f>
        <v>1y 5m 1d</v>
      </c>
    </row>
    <row r="18" customFormat="false" ht="15.75" hidden="false" customHeight="true" outlineLevel="0" collapsed="false">
      <c r="A18" s="16" t="s">
        <v>33</v>
      </c>
      <c r="B18" s="17" t="n">
        <v>19465</v>
      </c>
      <c r="C18" s="18" t="str">
        <f aca="true">DATEDIF(B18,TODAY(),"Y")&amp;" Years"</f>
        <v>73 Years</v>
      </c>
      <c r="D18" s="18" t="str">
        <f aca="true">DATEDIF(B18,TODAY(),"YM")&amp;" Months"</f>
        <v>3 Months</v>
      </c>
      <c r="E18" s="18" t="str">
        <f aca="true">DATEDIF(B18,TODAY(),"MD")&amp;" Days"</f>
        <v>13 Days</v>
      </c>
      <c r="F18" s="25" t="str">
        <f aca="true">DATEDIF(B18,TODAY(),"Y")&amp;"y "&amp;DATEDIF(B18,TODAY(),"YM")&amp;"m "&amp;DATEDIF(B18,TODAY(),"MD")&amp;"d"</f>
        <v>73y 3m 13d</v>
      </c>
      <c r="G18" s="26"/>
      <c r="H18" s="21"/>
      <c r="I18" s="21"/>
      <c r="J18" s="19" t="str">
        <f aca="false">DATEDIF(B17,B18,"Y")&amp;"y "&amp;DATEDIF(B17,B18,"YM")&amp;"m "&amp;DATEDIF(B17,B18,"MD")&amp;"d"</f>
        <v>4y 8m 26d</v>
      </c>
    </row>
    <row r="19" customFormat="false" ht="15.75" hidden="false" customHeight="true" outlineLevel="0" collapsed="false">
      <c r="A19" s="16" t="s">
        <v>16</v>
      </c>
      <c r="B19" s="17" t="s">
        <v>17</v>
      </c>
      <c r="C19" s="18" t="s">
        <v>18</v>
      </c>
      <c r="D19" s="18" t="s">
        <v>18</v>
      </c>
      <c r="E19" s="18" t="s">
        <v>19</v>
      </c>
      <c r="F19" s="19" t="s">
        <v>20</v>
      </c>
      <c r="G19" s="20" t="s">
        <v>21</v>
      </c>
      <c r="H19" s="21" t="s">
        <v>21</v>
      </c>
      <c r="I19" s="21" t="s">
        <v>21</v>
      </c>
      <c r="J19" s="19" t="s">
        <v>2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" customFormat="true" ht="15.75" hidden="false" customHeight="true" outlineLevel="0" collapsed="false">
      <c r="A20" s="14" t="s">
        <v>34</v>
      </c>
      <c r="B20" s="15" t="n">
        <v>7820</v>
      </c>
      <c r="C20" s="8" t="str">
        <f aca="true">DATEDIF(B20,TODAY(),"Y")&amp;" Years"</f>
        <v>105 Years</v>
      </c>
      <c r="D20" s="8" t="str">
        <f aca="true">DATEDIF(B20,TODAY(),"YM")&amp;" Months"</f>
        <v>2 Months</v>
      </c>
      <c r="E20" s="8" t="str">
        <f aca="true">DATEDIF(B20,TODAY(),"MD")&amp;" Days"</f>
        <v>0 Days</v>
      </c>
      <c r="F20" s="9" t="str">
        <f aca="true">DATEDIF(B20,TODAY(),"Y")&amp;"y "&amp;DATEDIF(B20,TODAY(),"YM")&amp;"m "&amp;DATEDIF(B20,TODAY(),"MD")&amp;"d"</f>
        <v>105y 2m 0d</v>
      </c>
      <c r="G20" s="10" t="n">
        <v>37943</v>
      </c>
      <c r="H20" s="11" t="str">
        <f aca="false">DATEDIF(B20,G20,"Y")&amp;"y "&amp;DATEDIF(B20,G20,"YM")&amp;"m "&amp;DATEDIF(B20,G20,"MD")&amp;"d"</f>
        <v>82y 5m 20d</v>
      </c>
      <c r="I20" s="11" t="str">
        <f aca="true">DATEDIF(G20,TODAY(),"Y")&amp;"y "&amp;DATEDIF(G20,TODAY(),"YM")&amp;"m "&amp;DATEDIF(G20,TODAY(),"MD")&amp;"d"</f>
        <v>22y 8m 11d</v>
      </c>
      <c r="J20" s="12"/>
    </row>
    <row r="21" customFormat="false" ht="15.75" hidden="false" customHeight="true" outlineLevel="0" collapsed="false">
      <c r="A21" s="14" t="s">
        <v>35</v>
      </c>
      <c r="B21" s="15" t="n">
        <v>9710</v>
      </c>
      <c r="C21" s="8" t="str">
        <f aca="true">DATEDIF(B21,TODAY(),"Y")&amp;" Years"</f>
        <v>99 Years</v>
      </c>
      <c r="D21" s="8" t="str">
        <f aca="true">DATEDIF(B21,TODAY(),"YM")&amp;" Months"</f>
        <v>11 Months</v>
      </c>
      <c r="E21" s="8" t="str">
        <f aca="true">DATEDIF(B21,TODAY(),"MD")&amp;" Days"</f>
        <v>28 Days</v>
      </c>
      <c r="F21" s="9" t="str">
        <f aca="true">DATEDIF(B21,TODAY(),"Y")&amp;"y "&amp;DATEDIF(B21,TODAY(),"YM")&amp;"m "&amp;DATEDIF(B21,TODAY(),"MD")&amp;"d"</f>
        <v>99y 11m 28d</v>
      </c>
      <c r="G21" s="22" t="n">
        <v>42487</v>
      </c>
      <c r="H21" s="11" t="str">
        <f aca="false">DATEDIF(B21,G21,"Y")&amp;"y "&amp;DATEDIF(B21,G21,"YM")&amp;"m "&amp;DATEDIF(B21,G21,"MD")&amp;"d"</f>
        <v>89y 8m 26d</v>
      </c>
      <c r="I21" s="11" t="str">
        <f aca="true">DATEDIF(G21,TODAY(),"Y")&amp;"y "&amp;DATEDIF(G21,TODAY(),"YM")&amp;"m "&amp;DATEDIF(G21,TODAY(),"MD")&amp;"d"</f>
        <v>10y 3m 2d</v>
      </c>
      <c r="J21" s="23"/>
    </row>
    <row r="22" s="24" customFormat="true" ht="15.75" hidden="false" customHeight="true" outlineLevel="0" collapsed="false">
      <c r="A22" s="14" t="s">
        <v>36</v>
      </c>
      <c r="B22" s="15" t="n">
        <v>17395</v>
      </c>
      <c r="C22" s="8" t="str">
        <f aca="true">DATEDIF(B22,TODAY(),"Y")&amp;" Years"</f>
        <v>78 Years</v>
      </c>
      <c r="D22" s="8" t="str">
        <f aca="true">DATEDIF(B22,TODAY(),"YM")&amp;" Months"</f>
        <v>11 Months</v>
      </c>
      <c r="E22" s="8" t="str">
        <f aca="true">DATEDIF(B22,TODAY(),"MD")&amp;" Days"</f>
        <v>13 Days</v>
      </c>
      <c r="F22" s="9" t="str">
        <f aca="true">DATEDIF(B22,TODAY(),"Y")&amp;"y "&amp;DATEDIF(B22,TODAY(),"YM")&amp;"m "&amp;DATEDIF(B22,TODAY(),"MD")&amp;"d"</f>
        <v>78y 11m 13d</v>
      </c>
      <c r="G22" s="22"/>
      <c r="H22" s="11"/>
      <c r="I22" s="11"/>
      <c r="J22" s="23"/>
    </row>
    <row r="23" s="6" customFormat="true" ht="15.75" hidden="false" customHeight="true" outlineLevel="0" collapsed="false">
      <c r="A23" s="14" t="s">
        <v>37</v>
      </c>
      <c r="B23" s="15" t="n">
        <v>17955</v>
      </c>
      <c r="C23" s="8" t="str">
        <f aca="true">DATEDIF(B23,TODAY(),"Y")&amp;" Years"</f>
        <v>77 Years</v>
      </c>
      <c r="D23" s="8" t="str">
        <f aca="true">DATEDIF(B23,TODAY(),"YM")&amp;" Months"</f>
        <v>5 Months</v>
      </c>
      <c r="E23" s="8" t="str">
        <f aca="true">DATEDIF(B23,TODAY(),"MD")&amp;" Days"</f>
        <v>3 Days</v>
      </c>
      <c r="F23" s="9" t="str">
        <f aca="true">DATEDIF(B23,TODAY(),"Y")&amp;"y "&amp;DATEDIF(B23,TODAY(),"YM")&amp;"m "&amp;DATEDIF(B23,TODAY(),"MD")&amp;"d"</f>
        <v>77y 5m 3d</v>
      </c>
      <c r="G23" s="10" t="n">
        <v>28573</v>
      </c>
      <c r="H23" s="11" t="str">
        <f aca="false">DATEDIF(B23,G23,"Y")&amp;"y "&amp;DATEDIF(B23,G23,"YM")&amp;"m "&amp;DATEDIF(B23,G23,"MD")&amp;"d"</f>
        <v>29y 0m 26d</v>
      </c>
      <c r="I23" s="11" t="str">
        <f aca="true">DATEDIF(G23,TODAY(),"Y")&amp;"y "&amp;DATEDIF(G23,TODAY(),"YM")&amp;"m "&amp;DATEDIF(G23,TODAY(),"MD")&amp;"d"</f>
        <v>48y 4m 5d</v>
      </c>
      <c r="J23" s="12"/>
    </row>
    <row r="24" customFormat="false" ht="15.75" hidden="false" customHeight="true" outlineLevel="0" collapsed="false">
      <c r="A24" s="16" t="s">
        <v>38</v>
      </c>
      <c r="B24" s="17" t="n">
        <v>18518</v>
      </c>
      <c r="C24" s="18" t="str">
        <f aca="true">DATEDIF(B24,TODAY(),"Y")&amp;" Years"</f>
        <v>75 Years</v>
      </c>
      <c r="D24" s="18" t="str">
        <f aca="true">DATEDIF(B24,TODAY(),"YM")&amp;" Months"</f>
        <v>10 Months</v>
      </c>
      <c r="E24" s="18" t="str">
        <f aca="true">DATEDIF(B24,TODAY(),"MD")&amp;" Days"</f>
        <v>17 Days</v>
      </c>
      <c r="F24" s="25" t="str">
        <f aca="true">DATEDIF(B24,TODAY(),"Y")&amp;"y "&amp;DATEDIF(B24,TODAY(),"YM")&amp;"m "&amp;DATEDIF(B24,TODAY(),"MD")&amp;"d"</f>
        <v>75y 10m 17d</v>
      </c>
      <c r="G24" s="26"/>
      <c r="H24" s="21"/>
      <c r="I24" s="21"/>
      <c r="J24" s="19" t="str">
        <f aca="false">DATEDIF(B23,B24,"Y")&amp;"y "&amp;DATEDIF(B23,B24,"YM")&amp;"m "&amp;DATEDIF(B23,B24,"MD")&amp;"d"</f>
        <v>1y 6m 17d</v>
      </c>
    </row>
    <row r="25" customFormat="false" ht="15.75" hidden="false" customHeight="true" outlineLevel="0" collapsed="false">
      <c r="A25" s="16" t="s">
        <v>39</v>
      </c>
      <c r="B25" s="17" t="n">
        <v>20475</v>
      </c>
      <c r="C25" s="18" t="str">
        <f aca="true">DATEDIF(B25,TODAY(),"Y")&amp;" Years"</f>
        <v>70 Years</v>
      </c>
      <c r="D25" s="18" t="str">
        <f aca="true">DATEDIF(B25,TODAY(),"YM")&amp;" Months"</f>
        <v>6 Months</v>
      </c>
      <c r="E25" s="18" t="str">
        <f aca="true">DATEDIF(B25,TODAY(),"MD")&amp;" Days"</f>
        <v>8 Days</v>
      </c>
      <c r="F25" s="25" t="str">
        <f aca="true">DATEDIF(B25,TODAY(),"Y")&amp;"y "&amp;DATEDIF(B25,TODAY(),"YM")&amp;"m "&amp;DATEDIF(B25,TODAY(),"MD")&amp;"d"</f>
        <v>70y 6m 8d</v>
      </c>
      <c r="G25" s="26"/>
      <c r="H25" s="21"/>
      <c r="I25" s="21"/>
      <c r="J25" s="19" t="str">
        <f aca="false">DATEDIF(B24,B25,"Y")&amp;"y "&amp;DATEDIF(B24,B25,"YM")&amp;"m "&amp;DATEDIF(B24,B25,"MD")&amp;"d"</f>
        <v>5y 4m 9d</v>
      </c>
    </row>
    <row r="26" customFormat="false" ht="15.75" hidden="false" customHeight="true" outlineLevel="0" collapsed="false">
      <c r="A26" s="16" t="s">
        <v>40</v>
      </c>
      <c r="B26" s="17" t="n">
        <v>20847</v>
      </c>
      <c r="C26" s="18" t="str">
        <f aca="true">DATEDIF(B26,TODAY(),"Y")&amp;" Years"</f>
        <v>69 Years</v>
      </c>
      <c r="D26" s="18" t="str">
        <f aca="true">DATEDIF(B26,TODAY(),"YM")&amp;" Months"</f>
        <v>6 Months</v>
      </c>
      <c r="E26" s="18" t="str">
        <f aca="true">DATEDIF(B26,TODAY(),"MD")&amp;" Days"</f>
        <v>2 Days</v>
      </c>
      <c r="F26" s="25" t="str">
        <f aca="true">DATEDIF(B26,TODAY(),"Y")&amp;"y "&amp;DATEDIF(B26,TODAY(),"YM")&amp;"m "&amp;DATEDIF(B26,TODAY(),"MD")&amp;"d"</f>
        <v>69y 6m 2d</v>
      </c>
      <c r="G26" s="26"/>
      <c r="H26" s="21"/>
      <c r="I26" s="21"/>
      <c r="J26" s="19" t="str">
        <f aca="false">DATEDIF(B25,B26,"Y")&amp;"y "&amp;DATEDIF(B25,B26,"YM")&amp;"m "&amp;DATEDIF(B25,B26,"MD")&amp;"d"</f>
        <v>1y 0m 6d</v>
      </c>
    </row>
    <row r="27" customFormat="false" ht="15.75" hidden="false" customHeight="true" outlineLevel="0" collapsed="false">
      <c r="A27" s="16" t="s">
        <v>41</v>
      </c>
      <c r="B27" s="17" t="n">
        <v>21283</v>
      </c>
      <c r="C27" s="18" t="str">
        <f aca="true">DATEDIF(B27,TODAY(),"Y")&amp;" Years"</f>
        <v>68 Years</v>
      </c>
      <c r="D27" s="18" t="str">
        <f aca="true">DATEDIF(B27,TODAY(),"YM")&amp;" Months"</f>
        <v>3 Months</v>
      </c>
      <c r="E27" s="18" t="str">
        <f aca="true">DATEDIF(B27,TODAY(),"MD")&amp;" Days"</f>
        <v>21 Days</v>
      </c>
      <c r="F27" s="25" t="str">
        <f aca="true">DATEDIF(B27,TODAY(),"Y")&amp;"y "&amp;DATEDIF(B27,TODAY(),"YM")&amp;"m "&amp;DATEDIF(B27,TODAY(),"MD")&amp;"d"</f>
        <v>68y 3m 21d</v>
      </c>
      <c r="G27" s="26"/>
      <c r="H27" s="21"/>
      <c r="I27" s="21"/>
      <c r="J27" s="19" t="str">
        <f aca="false">DATEDIF(B26,B27,"Y")&amp;"y "&amp;DATEDIF(B26,B27,"YM")&amp;"m "&amp;DATEDIF(B26,B27,"MD")&amp;"d"</f>
        <v>1y 2m 12d</v>
      </c>
      <c r="L27" s="1" t="s">
        <v>14</v>
      </c>
    </row>
    <row r="28" customFormat="false" ht="15.75" hidden="false" customHeight="true" outlineLevel="0" collapsed="false">
      <c r="A28" s="16" t="s">
        <v>42</v>
      </c>
      <c r="B28" s="17" t="n">
        <v>21736</v>
      </c>
      <c r="C28" s="18" t="str">
        <f aca="true">DATEDIF(B28,TODAY(),"Y")&amp;" Years"</f>
        <v>67 Years</v>
      </c>
      <c r="D28" s="18" t="str">
        <f aca="true">DATEDIF(B28,TODAY(),"YM")&amp;" Months"</f>
        <v>0 Months</v>
      </c>
      <c r="E28" s="18" t="str">
        <f aca="true">DATEDIF(B28,TODAY(),"MD")&amp;" Days"</f>
        <v>24 Days</v>
      </c>
      <c r="F28" s="25" t="str">
        <f aca="true">DATEDIF(B28,TODAY(),"Y")&amp;"y "&amp;DATEDIF(B28,TODAY(),"YM")&amp;"m "&amp;DATEDIF(B28,TODAY(),"MD")&amp;"d"</f>
        <v>67y 0m 24d</v>
      </c>
      <c r="G28" s="26"/>
      <c r="H28" s="21"/>
      <c r="I28" s="21"/>
      <c r="J28" s="19" t="str">
        <f aca="false">DATEDIF(B27,B28,"Y")&amp;"y "&amp;DATEDIF(B27,B28,"YM")&amp;"m "&amp;DATEDIF(B27,B28,"MD")&amp;"d"</f>
        <v>1y 2m 27d</v>
      </c>
    </row>
    <row r="29" customFormat="false" ht="15.75" hidden="false" customHeight="true" outlineLevel="0" collapsed="false">
      <c r="A29" s="16" t="s">
        <v>16</v>
      </c>
      <c r="B29" s="17" t="s">
        <v>17</v>
      </c>
      <c r="C29" s="18" t="s">
        <v>18</v>
      </c>
      <c r="D29" s="18" t="s">
        <v>18</v>
      </c>
      <c r="E29" s="18" t="s">
        <v>19</v>
      </c>
      <c r="F29" s="19" t="s">
        <v>20</v>
      </c>
      <c r="G29" s="20" t="s">
        <v>21</v>
      </c>
      <c r="H29" s="21" t="s">
        <v>21</v>
      </c>
      <c r="I29" s="21" t="s">
        <v>21</v>
      </c>
      <c r="J29" s="19" t="s">
        <v>2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6" customFormat="true" ht="15.75" hidden="false" customHeight="true" outlineLevel="0" collapsed="false">
      <c r="A30" s="14" t="s">
        <v>43</v>
      </c>
      <c r="B30" s="15" t="n">
        <v>8814</v>
      </c>
      <c r="C30" s="8" t="str">
        <f aca="true">DATEDIF(B30,TODAY(),"Y")&amp;" Years"</f>
        <v>102 Years</v>
      </c>
      <c r="D30" s="8" t="str">
        <f aca="true">DATEDIF(B30,TODAY(),"YM")&amp;" Months"</f>
        <v>5 Months</v>
      </c>
      <c r="E30" s="8" t="str">
        <f aca="true">DATEDIF(B30,TODAY(),"MD")&amp;" Days"</f>
        <v>12 Days</v>
      </c>
      <c r="F30" s="9" t="str">
        <f aca="true">DATEDIF(B30,TODAY(),"Y")&amp;"y "&amp;DATEDIF(B30,TODAY(),"YM")&amp;"m "&amp;DATEDIF(B30,TODAY(),"MD")&amp;"d"</f>
        <v>102y 5m 12d</v>
      </c>
      <c r="G30" s="10" t="n">
        <v>38738</v>
      </c>
      <c r="H30" s="11" t="str">
        <f aca="false">DATEDIF(B30,G30,"Y")&amp;"y "&amp;DATEDIF(B30,G30,"YM")&amp;"m "&amp;DATEDIF(B30,G30,"MD")&amp;"d"</f>
        <v>81y 11m 4d</v>
      </c>
      <c r="I30" s="11" t="str">
        <f aca="true">DATEDIF(G30,TODAY(),"Y")&amp;"y "&amp;DATEDIF(G30,TODAY(),"YM")&amp;"m "&amp;DATEDIF(G30,TODAY(),"MD")&amp;"d"</f>
        <v>20y 6m 8d</v>
      </c>
      <c r="J30" s="12"/>
    </row>
    <row r="31" s="6" customFormat="true" ht="15.75" hidden="false" customHeight="true" outlineLevel="0" collapsed="false">
      <c r="A31" s="14" t="s">
        <v>44</v>
      </c>
      <c r="B31" s="15" t="n">
        <v>8883</v>
      </c>
      <c r="C31" s="8" t="str">
        <f aca="true">DATEDIF(B31,TODAY(),"Y")&amp;" Years"</f>
        <v>102 Years</v>
      </c>
      <c r="D31" s="8" t="str">
        <f aca="true">DATEDIF(B31,TODAY(),"YM")&amp;" Months"</f>
        <v>3 Months</v>
      </c>
      <c r="E31" s="8" t="str">
        <f aca="true">DATEDIF(B31,TODAY(),"MD")&amp;" Days"</f>
        <v>3 Days</v>
      </c>
      <c r="F31" s="9" t="str">
        <f aca="true">DATEDIF(B31,TODAY(),"Y")&amp;"y "&amp;DATEDIF(B31,TODAY(),"YM")&amp;"m "&amp;DATEDIF(B31,TODAY(),"MD")&amp;"d"</f>
        <v>102y 3m 3d</v>
      </c>
      <c r="G31" s="10" t="n">
        <v>34376</v>
      </c>
      <c r="H31" s="11" t="str">
        <f aca="false">DATEDIF(B31,G31,"Y")&amp;"y "&amp;DATEDIF(B31,G31,"YM")&amp;"m "&amp;DATEDIF(B31,G31,"MD")&amp;"d"</f>
        <v>69y 9m 16d</v>
      </c>
      <c r="I31" s="11" t="str">
        <f aca="true">DATEDIF(G31,TODAY(),"Y")&amp;"y "&amp;DATEDIF(G31,TODAY(),"YM")&amp;"m "&amp;DATEDIF(G31,TODAY(),"MD")&amp;"d"</f>
        <v>32y 5m 18d</v>
      </c>
      <c r="J31" s="12"/>
    </row>
    <row r="32" s="24" customFormat="true" ht="15.75" hidden="false" customHeight="true" outlineLevel="0" collapsed="false">
      <c r="A32" s="28" t="s">
        <v>45</v>
      </c>
      <c r="B32" s="15" t="n">
        <v>16506</v>
      </c>
      <c r="C32" s="8" t="str">
        <f aca="true">DATEDIF(B32,TODAY(),"Y")&amp;" Years"</f>
        <v>81 Years</v>
      </c>
      <c r="D32" s="8" t="str">
        <f aca="true">DATEDIF(B32,TODAY(),"YM")&amp;" Months"</f>
        <v>4 Months</v>
      </c>
      <c r="E32" s="7" t="str">
        <f aca="true">DATEDIF(B32,TODAY(),"MD")&amp;" Days"</f>
        <v>19 Days</v>
      </c>
      <c r="F32" s="9" t="str">
        <f aca="true">DATEDIF(B32,TODAY(),"Y")&amp;"y "&amp;DATEDIF(B32,TODAY(),"YM")&amp;"m "&amp;DATEDIF(B32,TODAY(),"MD")&amp;"d"</f>
        <v>81y 4m 19d</v>
      </c>
      <c r="G32" s="29"/>
      <c r="H32" s="11"/>
      <c r="I32" s="11"/>
      <c r="J32" s="23"/>
    </row>
    <row r="33" customFormat="false" ht="15.75" hidden="false" customHeight="true" outlineLevel="0" collapsed="false">
      <c r="A33" s="16" t="s">
        <v>46</v>
      </c>
      <c r="B33" s="17" t="n">
        <v>15568</v>
      </c>
      <c r="C33" s="18" t="str">
        <f aca="true">DATEDIF(B33,TODAY(),"Y")&amp;" Years"</f>
        <v>83 Years</v>
      </c>
      <c r="D33" s="18" t="str">
        <f aca="true">DATEDIF(B33,TODAY(),"YM")&amp;" Months"</f>
        <v>11 Months</v>
      </c>
      <c r="E33" s="18" t="str">
        <f aca="true">DATEDIF(B33,TODAY(),"MD")&amp;" Days"</f>
        <v>14 Days</v>
      </c>
      <c r="F33" s="25" t="str">
        <f aca="true">DATEDIF(B33,TODAY(),"Y")&amp;"y "&amp;DATEDIF(B33,TODAY(),"YM")&amp;"m "&amp;DATEDIF(B33,TODAY(),"MD")&amp;"d"</f>
        <v>83y 11m 14d</v>
      </c>
      <c r="G33" s="26"/>
      <c r="H33" s="21"/>
      <c r="I33" s="21"/>
      <c r="J33" s="23"/>
    </row>
    <row r="34" customFormat="false" ht="15.75" hidden="false" customHeight="true" outlineLevel="0" collapsed="false">
      <c r="A34" s="16" t="s">
        <v>47</v>
      </c>
      <c r="B34" s="17" t="n">
        <v>16773</v>
      </c>
      <c r="C34" s="18" t="str">
        <f aca="true">DATEDIF(B34,TODAY(),"Y")&amp;" Years"</f>
        <v>80 Years</v>
      </c>
      <c r="D34" s="18" t="str">
        <f aca="true">DATEDIF(B34,TODAY(),"YM")&amp;" Months"</f>
        <v>7 Months</v>
      </c>
      <c r="E34" s="18" t="str">
        <f aca="true">DATEDIF(B34,TODAY(),"MD")&amp;" Days"</f>
        <v>27 Days</v>
      </c>
      <c r="F34" s="25" t="str">
        <f aca="true">DATEDIF(B34,TODAY(),"Y")&amp;"y "&amp;DATEDIF(B34,TODAY(),"YM")&amp;"m "&amp;DATEDIF(B34,TODAY(),"MD")&amp;"d"</f>
        <v>80y 7m 27d</v>
      </c>
      <c r="G34" s="26"/>
      <c r="H34" s="21"/>
      <c r="I34" s="21"/>
      <c r="J34" s="19" t="str">
        <f aca="false">DATEDIF(B33,B34,"Y")&amp;"y "&amp;DATEDIF(B33,B34,"YM")&amp;"m "&amp;DATEDIF(B33,B34,"MD")&amp;"d"</f>
        <v>3y 3m 17d</v>
      </c>
    </row>
    <row r="35" customFormat="false" ht="15.75" hidden="false" customHeight="true" outlineLevel="0" collapsed="false">
      <c r="A35" s="16" t="s">
        <v>48</v>
      </c>
      <c r="B35" s="17" t="n">
        <v>17204</v>
      </c>
      <c r="C35" s="18" t="str">
        <f aca="true">DATEDIF(B35,TODAY(),"Y")&amp;" Years"</f>
        <v>79 Years</v>
      </c>
      <c r="D35" s="18" t="str">
        <f aca="true">DATEDIF(B35,TODAY(),"YM")&amp;" Months"</f>
        <v>5 Months</v>
      </c>
      <c r="E35" s="18" t="str">
        <f aca="true">DATEDIF(B35,TODAY(),"MD")&amp;" Days"</f>
        <v>23 Days</v>
      </c>
      <c r="F35" s="25" t="str">
        <f aca="true">DATEDIF(B35,TODAY(),"Y")&amp;"y "&amp;DATEDIF(B35,TODAY(),"YM")&amp;"m "&amp;DATEDIF(B35,TODAY(),"MD")&amp;"d"</f>
        <v>79y 5m 23d</v>
      </c>
      <c r="G35" s="26"/>
      <c r="H35" s="21"/>
      <c r="I35" s="21"/>
      <c r="J35" s="19" t="str">
        <f aca="false">DATEDIF(B34,B35,"Y")&amp;"y "&amp;DATEDIF(B34,B35,"YM")&amp;"m "&amp;DATEDIF(B34,B35,"MD")&amp;"d"</f>
        <v>1y 2m 4d</v>
      </c>
    </row>
    <row r="36" customFormat="false" ht="15.75" hidden="false" customHeight="true" outlineLevel="0" collapsed="false">
      <c r="A36" s="16" t="s">
        <v>49</v>
      </c>
      <c r="B36" s="17" t="n">
        <v>17664</v>
      </c>
      <c r="C36" s="18" t="str">
        <f aca="true">DATEDIF(B36,TODAY(),"Y")&amp;" Years"</f>
        <v>78 Years</v>
      </c>
      <c r="D36" s="18" t="str">
        <f aca="true">DATEDIF(B36,TODAY(),"YM")&amp;" Months"</f>
        <v>2 Months</v>
      </c>
      <c r="E36" s="18" t="str">
        <f aca="true">DATEDIF(B36,TODAY(),"MD")&amp;" Days"</f>
        <v>18 Days</v>
      </c>
      <c r="F36" s="25" t="str">
        <f aca="true">DATEDIF(B36,TODAY(),"Y")&amp;"y "&amp;DATEDIF(B36,TODAY(),"YM")&amp;"m "&amp;DATEDIF(B36,TODAY(),"MD")&amp;"d"</f>
        <v>78y 2m 18d</v>
      </c>
      <c r="G36" s="26"/>
      <c r="H36" s="21"/>
      <c r="I36" s="21"/>
      <c r="J36" s="19" t="str">
        <f aca="false">DATEDIF(B35,B36,"Y")&amp;"y "&amp;DATEDIF(B35,B36,"YM")&amp;"m "&amp;DATEDIF(B35,B36,"MD")&amp;"d"</f>
        <v>1y 3m 5d</v>
      </c>
    </row>
    <row r="37" customFormat="false" ht="15.75" hidden="false" customHeight="true" outlineLevel="0" collapsed="false">
      <c r="A37" s="16" t="s">
        <v>50</v>
      </c>
      <c r="B37" s="17" t="n">
        <v>18424</v>
      </c>
      <c r="C37" s="18" t="str">
        <f aca="true">DATEDIF(B37,TODAY(),"Y")&amp;" Years"</f>
        <v>76 Years</v>
      </c>
      <c r="D37" s="18" t="str">
        <f aca="true">DATEDIF(B37,TODAY(),"YM")&amp;" Months"</f>
        <v>1 Months</v>
      </c>
      <c r="E37" s="18" t="str">
        <f aca="true">DATEDIF(B37,TODAY(),"MD")&amp;" Days"</f>
        <v>19 Days</v>
      </c>
      <c r="F37" s="25" t="str">
        <f aca="true">DATEDIF(B37,TODAY(),"Y")&amp;"y "&amp;DATEDIF(B37,TODAY(),"YM")&amp;"m "&amp;DATEDIF(B37,TODAY(),"MD")&amp;"d"</f>
        <v>76y 1m 19d</v>
      </c>
      <c r="G37" s="26"/>
      <c r="H37" s="21"/>
      <c r="I37" s="21"/>
      <c r="J37" s="19" t="str">
        <f aca="false">DATEDIF(B36,B37,"Y")&amp;"y "&amp;DATEDIF(B36,B37,"YM")&amp;"m "&amp;DATEDIF(B36,B37,"MD")&amp;"d"</f>
        <v>2y 0m 30d</v>
      </c>
    </row>
    <row r="38" customFormat="false" ht="15.75" hidden="false" customHeight="true" outlineLevel="0" collapsed="false">
      <c r="A38" s="16" t="s">
        <v>51</v>
      </c>
      <c r="B38" s="17" t="n">
        <v>19448</v>
      </c>
      <c r="C38" s="18" t="str">
        <f aca="true">DATEDIF(B38,TODAY(),"Y")&amp;" Years"</f>
        <v>73 Years</v>
      </c>
      <c r="D38" s="18" t="str">
        <f aca="true">DATEDIF(B38,TODAY(),"YM")&amp;" Months"</f>
        <v>3 Months</v>
      </c>
      <c r="E38" s="18" t="str">
        <f aca="true">DATEDIF(B38,TODAY(),"MD")&amp;" Days"</f>
        <v>29 Days</v>
      </c>
      <c r="F38" s="25" t="str">
        <f aca="true">DATEDIF(B38,TODAY(),"Y")&amp;"y "&amp;DATEDIF(B38,TODAY(),"YM")&amp;"m "&amp;DATEDIF(B38,TODAY(),"MD")&amp;"d"</f>
        <v>73y 3m 29d</v>
      </c>
      <c r="G38" s="26"/>
      <c r="H38" s="21"/>
      <c r="I38" s="21"/>
      <c r="J38" s="19" t="str">
        <f aca="false">DATEDIF(B37,B38,"Y")&amp;"y "&amp;DATEDIF(B37,B38,"YM")&amp;"m "&amp;DATEDIF(B37,B38,"MD")&amp;"d"</f>
        <v>2y 9m 20d</v>
      </c>
    </row>
    <row r="39" customFormat="false" ht="15.75" hidden="false" customHeight="true" outlineLevel="0" collapsed="false">
      <c r="A39" s="16" t="s">
        <v>52</v>
      </c>
      <c r="B39" s="17" t="n">
        <v>22213</v>
      </c>
      <c r="C39" s="18" t="str">
        <f aca="true">DATEDIF(B39,TODAY(),"Y")&amp;" Years"</f>
        <v>65 Years</v>
      </c>
      <c r="D39" s="18" t="str">
        <f aca="true">DATEDIF(B39,TODAY(),"YM")&amp;" Months"</f>
        <v>9 Months</v>
      </c>
      <c r="E39" s="18" t="str">
        <f aca="true">DATEDIF(B39,TODAY(),"MD")&amp;" Days"</f>
        <v>5 Days</v>
      </c>
      <c r="F39" s="25" t="str">
        <f aca="true">DATEDIF(B39,TODAY(),"Y")&amp;"y "&amp;DATEDIF(B39,TODAY(),"YM")&amp;"m "&amp;DATEDIF(B39,TODAY(),"MD")&amp;"d"</f>
        <v>65y 9m 5d</v>
      </c>
      <c r="G39" s="26"/>
      <c r="H39" s="21"/>
      <c r="I39" s="21"/>
      <c r="J39" s="19" t="str">
        <f aca="false">DATEDIF(B38,B39,"Y")&amp;"y "&amp;DATEDIF(B38,B39,"YM")&amp;"m "&amp;DATEDIF(B38,B39,"MD")&amp;"d"</f>
        <v>7y 6m 24d</v>
      </c>
    </row>
    <row r="40" customFormat="false" ht="15.75" hidden="false" customHeight="true" outlineLevel="0" collapsed="false">
      <c r="A40" s="16" t="s">
        <v>16</v>
      </c>
      <c r="B40" s="17" t="s">
        <v>17</v>
      </c>
      <c r="C40" s="18" t="s">
        <v>18</v>
      </c>
      <c r="D40" s="18" t="s">
        <v>18</v>
      </c>
      <c r="E40" s="18" t="s">
        <v>19</v>
      </c>
      <c r="F40" s="19" t="s">
        <v>20</v>
      </c>
      <c r="G40" s="20" t="s">
        <v>21</v>
      </c>
      <c r="H40" s="21" t="s">
        <v>21</v>
      </c>
      <c r="I40" s="21" t="s">
        <v>21</v>
      </c>
      <c r="J40" s="19" t="s">
        <v>2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" customFormat="true" ht="15.75" hidden="false" customHeight="true" outlineLevel="0" collapsed="false">
      <c r="A41" s="14" t="s">
        <v>53</v>
      </c>
      <c r="B41" s="15" t="n">
        <v>9738</v>
      </c>
      <c r="C41" s="8" t="str">
        <f aca="true">DATEDIF(B41,TODAY(),"Y")&amp;" Years"</f>
        <v>99 Years</v>
      </c>
      <c r="D41" s="8" t="str">
        <f aca="true">DATEDIF(B41,TODAY(),"YM")&amp;" Months"</f>
        <v>11 Months</v>
      </c>
      <c r="E41" s="8" t="str">
        <f aca="true">DATEDIF(B41,TODAY(),"MD")&amp;" Days"</f>
        <v>0 Days</v>
      </c>
      <c r="F41" s="9" t="str">
        <f aca="true">DATEDIF(B41,TODAY(),"Y")&amp;"y "&amp;DATEDIF(B41,TODAY(),"YM")&amp;"m "&amp;DATEDIF(B41,TODAY(),"MD")&amp;"d"</f>
        <v>99y 11m 0d</v>
      </c>
      <c r="G41" s="22" t="n">
        <v>11171</v>
      </c>
      <c r="H41" s="11" t="str">
        <f aca="false">DATEDIF(B41,G41,"Y")&amp;"y "&amp;DATEDIF(B41,G41,"YM")&amp;"m "&amp;DATEDIF(B41,G41,"MD")&amp;"d"</f>
        <v>3y 11m 3d</v>
      </c>
      <c r="I41" s="11" t="str">
        <f aca="true">DATEDIF(G41,TODAY(),"Y")&amp;"y "&amp;DATEDIF(G41,TODAY(),"YM")&amp;"m "&amp;DATEDIF(G41,TODAY(),"MD")&amp;"d"</f>
        <v>95y 11m 28d</v>
      </c>
      <c r="J41" s="12"/>
    </row>
    <row r="42" customFormat="false" ht="15.75" hidden="false" customHeight="true" outlineLevel="0" collapsed="false">
      <c r="A42" s="16" t="s">
        <v>16</v>
      </c>
      <c r="B42" s="17" t="s">
        <v>17</v>
      </c>
      <c r="C42" s="18" t="s">
        <v>18</v>
      </c>
      <c r="D42" s="18" t="s">
        <v>18</v>
      </c>
      <c r="E42" s="18" t="s">
        <v>19</v>
      </c>
      <c r="F42" s="19" t="s">
        <v>20</v>
      </c>
      <c r="G42" s="20" t="s">
        <v>21</v>
      </c>
      <c r="H42" s="21" t="s">
        <v>21</v>
      </c>
      <c r="I42" s="21" t="s">
        <v>21</v>
      </c>
      <c r="J42" s="19" t="s">
        <v>2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6" customFormat="true" ht="15.75" hidden="false" customHeight="true" outlineLevel="0" collapsed="false">
      <c r="A43" s="14" t="s">
        <v>54</v>
      </c>
      <c r="B43" s="15" t="n">
        <v>11207</v>
      </c>
      <c r="C43" s="8" t="str">
        <f aca="true">DATEDIF(B43,TODAY(),"Y")&amp;" Years"</f>
        <v>95 Years</v>
      </c>
      <c r="D43" s="8" t="str">
        <f aca="true">DATEDIF(B43,TODAY(),"YM")&amp;" Months"</f>
        <v>10 Months</v>
      </c>
      <c r="E43" s="8" t="str">
        <f aca="true">DATEDIF(B43,TODAY(),"MD")&amp;" Days"</f>
        <v>23 Days</v>
      </c>
      <c r="F43" s="9" t="str">
        <f aca="true">DATEDIF(B43,TODAY(),"Y")&amp;"y "&amp;DATEDIF(B43,TODAY(),"YM")&amp;"m "&amp;DATEDIF(B43,TODAY(),"MD")&amp;"d"</f>
        <v>95y 10m 23d</v>
      </c>
      <c r="G43" s="10" t="n">
        <v>40938</v>
      </c>
      <c r="H43" s="11" t="str">
        <f aca="false">DATEDIF(B43,G43,"Y")&amp;"y "&amp;DATEDIF(B43,G43,"YM")&amp;"m "&amp;DATEDIF(B43,G43,"MD")&amp;"d"</f>
        <v>81y 4m 24d</v>
      </c>
      <c r="I43" s="11" t="str">
        <f aca="true">DATEDIF(G43,TODAY(),"Y")&amp;"y "&amp;DATEDIF(G43,TODAY(),"YM")&amp;"m "&amp;DATEDIF(G43,TODAY(),"MD")&amp;"d"</f>
        <v>14y 5m 29d</v>
      </c>
      <c r="J43" s="12"/>
    </row>
    <row r="44" customFormat="false" ht="15.75" hidden="false" customHeight="true" outlineLevel="0" collapsed="false">
      <c r="A44" s="16" t="s">
        <v>55</v>
      </c>
      <c r="B44" s="17" t="n">
        <v>12318</v>
      </c>
      <c r="C44" s="18" t="str">
        <f aca="true">DATEDIF(B44,TODAY(),"Y")&amp;" Years"</f>
        <v>92 Years</v>
      </c>
      <c r="D44" s="18" t="str">
        <f aca="true">DATEDIF(B44,TODAY(),"YM")&amp;" Months"</f>
        <v>10 Months</v>
      </c>
      <c r="E44" s="18" t="str">
        <f aca="true">DATEDIF(B44,TODAY(),"MD")&amp;" Days"</f>
        <v>8 Days</v>
      </c>
      <c r="F44" s="25" t="str">
        <f aca="true">DATEDIF(B44,TODAY(),"Y")&amp;"y "&amp;DATEDIF(B44,TODAY(),"YM")&amp;"m "&amp;DATEDIF(B44,TODAY(),"MD")&amp;"d"</f>
        <v>92y 10m 8d</v>
      </c>
      <c r="G44" s="26"/>
      <c r="H44" s="21"/>
      <c r="I44" s="21"/>
      <c r="J44" s="23"/>
    </row>
    <row r="45" customFormat="false" ht="15.75" hidden="false" customHeight="true" outlineLevel="0" collapsed="false">
      <c r="A45" s="16" t="s">
        <v>56</v>
      </c>
      <c r="B45" s="30" t="n">
        <v>19985</v>
      </c>
      <c r="C45" s="18" t="str">
        <f aca="true">DATEDIF(B45,TODAY(),"Y")&amp;" Years"</f>
        <v>71 Years</v>
      </c>
      <c r="D45" s="18" t="str">
        <f aca="true">DATEDIF(B45,TODAY(),"YM")&amp;" Months"</f>
        <v>10 Months</v>
      </c>
      <c r="E45" s="18" t="str">
        <f aca="true">DATEDIF(B45,TODAY(),"MD")&amp;" Days"</f>
        <v>11 Days</v>
      </c>
      <c r="F45" s="25" t="str">
        <f aca="true">DATEDIF(B45,TODAY(),"Y")&amp;"y "&amp;DATEDIF(B45,TODAY(),"YM")&amp;"m "&amp;DATEDIF(B45,TODAY(),"MD")&amp;"d"</f>
        <v>71y 10m 11d</v>
      </c>
      <c r="G45" s="31"/>
      <c r="H45" s="32"/>
      <c r="I45" s="32"/>
      <c r="J45" s="2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" t="s">
        <v>57</v>
      </c>
      <c r="B46" s="17" t="n">
        <v>20294</v>
      </c>
      <c r="C46" s="18" t="str">
        <f aca="true">DATEDIF(B46,TODAY(),"Y")&amp;" Years"</f>
        <v>71 Years</v>
      </c>
      <c r="D46" s="18" t="str">
        <f aca="true">DATEDIF(B46,TODAY(),"YM")&amp;" Months"</f>
        <v>0 Months</v>
      </c>
      <c r="E46" s="18" t="str">
        <f aca="true">DATEDIF(B46,TODAY(),"MD")&amp;" Days"</f>
        <v>5 Days</v>
      </c>
      <c r="F46" s="25" t="str">
        <f aca="true">DATEDIF(B46,TODAY(),"Y")&amp;"y "&amp;DATEDIF(B46,TODAY(),"YM")&amp;"m "&amp;DATEDIF(B46,TODAY(),"MD")&amp;"d"</f>
        <v>71y 0m 5d</v>
      </c>
      <c r="G46" s="26"/>
      <c r="H46" s="21"/>
      <c r="I46" s="21"/>
      <c r="J46" s="23"/>
    </row>
    <row r="47" s="6" customFormat="true" ht="15.75" hidden="false" customHeight="true" outlineLevel="0" collapsed="false">
      <c r="A47" s="14" t="s">
        <v>58</v>
      </c>
      <c r="B47" s="15" t="n">
        <v>20881</v>
      </c>
      <c r="C47" s="8" t="str">
        <f aca="true">DATEDIF(B47,TODAY(),"Y")&amp;" Years"</f>
        <v>69 Years</v>
      </c>
      <c r="D47" s="8" t="str">
        <f aca="true">DATEDIF(B47,TODAY(),"YM")&amp;" Months"</f>
        <v>4 Months</v>
      </c>
      <c r="E47" s="8" t="str">
        <f aca="true">DATEDIF(B47,TODAY(),"MD")&amp;" Days"</f>
        <v>27 Days</v>
      </c>
      <c r="F47" s="9" t="str">
        <f aca="true">DATEDIF(B47,TODAY(),"Y")&amp;"y "&amp;DATEDIF(B47,TODAY(),"YM")&amp;"m "&amp;DATEDIF(B47,TODAY(),"MD")&amp;"d"</f>
        <v>69y 4m 27d</v>
      </c>
      <c r="G47" s="10" t="n">
        <v>38788</v>
      </c>
      <c r="H47" s="11" t="str">
        <f aca="false">DATEDIF(B47,G47,"Y")&amp;"y "&amp;DATEDIF(B47,G47,"YM")&amp;"m "&amp;DATEDIF(B47,G47,"MD")&amp;"d"</f>
        <v>49y 0m 10d</v>
      </c>
      <c r="I47" s="11" t="str">
        <f aca="true">DATEDIF(G47,TODAY(),"Y")&amp;"y "&amp;DATEDIF(G47,TODAY(),"YM")&amp;"m "&amp;DATEDIF(G47,TODAY(),"MD")&amp;"d"</f>
        <v>20y 4m 17d</v>
      </c>
      <c r="J47" s="9" t="str">
        <f aca="false">DATEDIF(B46,B47,"Y")&amp;"y "&amp;DATEDIF(B46,B47,"YM")&amp;"m "&amp;DATEDIF(B46,B47,"MD")&amp;"d"</f>
        <v>1y 7m 6d</v>
      </c>
    </row>
    <row r="48" customFormat="false" ht="15.75" hidden="false" customHeight="true" outlineLevel="0" collapsed="false">
      <c r="A48" s="16" t="s">
        <v>59</v>
      </c>
      <c r="B48" s="17" t="n">
        <v>21857</v>
      </c>
      <c r="C48" s="18" t="str">
        <f aca="true">DATEDIF(B48,TODAY(),"Y")&amp;" Years"</f>
        <v>66 Years</v>
      </c>
      <c r="D48" s="18" t="str">
        <f aca="true">DATEDIF(B48,TODAY(),"YM")&amp;" Months"</f>
        <v>8 Months</v>
      </c>
      <c r="E48" s="18" t="str">
        <f aca="true">DATEDIF(B48,TODAY(),"MD")&amp;" Days"</f>
        <v>26 Days</v>
      </c>
      <c r="F48" s="25" t="str">
        <f aca="true">DATEDIF(B48,TODAY(),"Y")&amp;"y "&amp;DATEDIF(B48,TODAY(),"YM")&amp;"m "&amp;DATEDIF(B48,TODAY(),"MD")&amp;"d"</f>
        <v>66y 8m 26d</v>
      </c>
      <c r="G48" s="26"/>
      <c r="H48" s="21"/>
      <c r="I48" s="21"/>
      <c r="J48" s="19" t="str">
        <f aca="false">DATEDIF(B47,B48,"Y")&amp;"y "&amp;DATEDIF(B47,B48,"YM")&amp;"m "&amp;DATEDIF(B47,B48,"MD")&amp;"d"</f>
        <v>2y 8m 1d</v>
      </c>
    </row>
    <row r="49" customFormat="false" ht="15.75" hidden="false" customHeight="true" outlineLevel="0" collapsed="false">
      <c r="A49" s="16" t="s">
        <v>60</v>
      </c>
      <c r="B49" s="17" t="n">
        <v>23278</v>
      </c>
      <c r="C49" s="18" t="str">
        <f aca="true">DATEDIF(B49,TODAY(),"Y")&amp;" Years"</f>
        <v>62 Years</v>
      </c>
      <c r="D49" s="18" t="str">
        <f aca="true">DATEDIF(B49,TODAY(),"YM")&amp;" Months"</f>
        <v>10 Months</v>
      </c>
      <c r="E49" s="18" t="str">
        <f aca="true">DATEDIF(B49,TODAY(),"MD")&amp;" Days"</f>
        <v>5 Days</v>
      </c>
      <c r="F49" s="25" t="str">
        <f aca="true">DATEDIF(B49,TODAY(),"Y")&amp;"y "&amp;DATEDIF(B49,TODAY(),"YM")&amp;"m "&amp;DATEDIF(B49,TODAY(),"MD")&amp;"d"</f>
        <v>62y 10m 5d</v>
      </c>
      <c r="G49" s="26"/>
      <c r="H49" s="21"/>
      <c r="I49" s="21"/>
      <c r="J49" s="19" t="str">
        <f aca="false">DATEDIF(B48,B49,"Y")&amp;"y "&amp;DATEDIF(B48,B49,"YM")&amp;"m "&amp;DATEDIF(B48,B49,"MD")&amp;"d"</f>
        <v>3y 10m 21d</v>
      </c>
    </row>
    <row r="50" customFormat="false" ht="15.75" hidden="false" customHeight="true" outlineLevel="0" collapsed="false">
      <c r="A50" s="16" t="s">
        <v>16</v>
      </c>
      <c r="B50" s="17" t="s">
        <v>17</v>
      </c>
      <c r="C50" s="18" t="s">
        <v>18</v>
      </c>
      <c r="D50" s="18" t="s">
        <v>18</v>
      </c>
      <c r="E50" s="18" t="s">
        <v>19</v>
      </c>
      <c r="F50" s="19" t="s">
        <v>20</v>
      </c>
      <c r="G50" s="20" t="s">
        <v>21</v>
      </c>
      <c r="H50" s="21" t="s">
        <v>21</v>
      </c>
      <c r="I50" s="21" t="s">
        <v>21</v>
      </c>
      <c r="J50" s="19" t="s">
        <v>2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6" t="s">
        <v>61</v>
      </c>
      <c r="B51" s="17" t="n">
        <v>12769</v>
      </c>
      <c r="C51" s="18" t="str">
        <f aca="true">DATEDIF(B51,TODAY(),"Y")&amp;" Years"</f>
        <v>91 Years</v>
      </c>
      <c r="D51" s="18" t="str">
        <f aca="true">DATEDIF(B51,TODAY(),"YM")&amp;" Months"</f>
        <v>7 Months</v>
      </c>
      <c r="E51" s="18" t="str">
        <f aca="true">DATEDIF(B51,TODAY(),"MD")&amp;" Days"</f>
        <v>13 Days</v>
      </c>
      <c r="F51" s="25" t="str">
        <f aca="true">DATEDIF(B51,TODAY(),"Y")&amp;"y "&amp;DATEDIF(B51,TODAY(),"YM")&amp;"m "&amp;DATEDIF(B51,TODAY(),"MD")&amp;"d"</f>
        <v>91y 7m 13d</v>
      </c>
      <c r="G51" s="26"/>
      <c r="H51" s="21"/>
      <c r="I51" s="21"/>
      <c r="J51" s="23"/>
    </row>
    <row r="52" customFormat="false" ht="15.6" hidden="false" customHeight="false" outlineLevel="0" collapsed="false">
      <c r="A52" s="14" t="s">
        <v>62</v>
      </c>
      <c r="B52" s="15" t="n">
        <v>12615</v>
      </c>
      <c r="C52" s="8" t="str">
        <f aca="true">DATEDIF(B52,TODAY(),"Y")&amp;" Years"</f>
        <v>92 Years</v>
      </c>
      <c r="D52" s="8" t="str">
        <f aca="true">DATEDIF(B52,TODAY(),"YM")&amp;" Months"</f>
        <v>0 Months</v>
      </c>
      <c r="E52" s="8" t="str">
        <f aca="true">DATEDIF(B52,TODAY(),"MD")&amp;" Days"</f>
        <v>14 Days</v>
      </c>
      <c r="F52" s="9" t="str">
        <f aca="true">DATEDIF(B52,TODAY(),"Y")&amp;"y "&amp;DATEDIF(B52,TODAY(),"YM")&amp;"m "&amp;DATEDIF(B52,TODAY(),"MD")&amp;"d"</f>
        <v>92y 0m 14d</v>
      </c>
      <c r="G52" s="10" t="n">
        <v>43145</v>
      </c>
      <c r="H52" s="11" t="str">
        <f aca="false">DATEDIF(B52,G52,"Y")&amp;"y "&amp;DATEDIF(B52,G52,"YM")&amp;"m "&amp;DATEDIF(B52,G52,"MD")&amp;"d"</f>
        <v>83y 6m 30d</v>
      </c>
      <c r="I52" s="11" t="str">
        <f aca="true">DATEDIF(G52,TODAY(),"Y")&amp;"y "&amp;DATEDIF(G52,TODAY(),"YM")&amp;"m "&amp;DATEDIF(G52,TODAY(),"MD")&amp;"d"</f>
        <v>8y 5m 15d</v>
      </c>
      <c r="J52" s="2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16" t="s">
        <v>63</v>
      </c>
      <c r="B53" s="17" t="n">
        <v>21007</v>
      </c>
      <c r="C53" s="18" t="str">
        <f aca="true">DATEDIF(B53,TODAY(),"Y")&amp;" Years"</f>
        <v>69 Years</v>
      </c>
      <c r="D53" s="18" t="str">
        <f aca="true">DATEDIF(B53,TODAY(),"YM")&amp;" Months"</f>
        <v>0 Months</v>
      </c>
      <c r="E53" s="18" t="str">
        <f aca="true">DATEDIF(B53,TODAY(),"MD")&amp;" Days"</f>
        <v>23 Days</v>
      </c>
      <c r="F53" s="25" t="str">
        <f aca="true">DATEDIF(B53,TODAY(),"Y")&amp;"y "&amp;DATEDIF(B53,TODAY(),"YM")&amp;"m "&amp;DATEDIF(B53,TODAY(),"MD")&amp;"d"</f>
        <v>69y 0m 23d</v>
      </c>
      <c r="G53" s="26"/>
      <c r="H53" s="21"/>
      <c r="I53" s="21"/>
      <c r="J53" s="2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6" t="s">
        <v>64</v>
      </c>
      <c r="B54" s="17" t="n">
        <v>21321</v>
      </c>
      <c r="C54" s="18" t="str">
        <f aca="true">DATEDIF(B54,TODAY(),"Y")&amp;" Years"</f>
        <v>68 Years</v>
      </c>
      <c r="D54" s="18" t="str">
        <f aca="true">DATEDIF(B54,TODAY(),"YM")&amp;" Months"</f>
        <v>2 Months</v>
      </c>
      <c r="E54" s="18" t="str">
        <f aca="true">DATEDIF(B54,TODAY(),"MD")&amp;" Days"</f>
        <v>13 Days</v>
      </c>
      <c r="F54" s="25" t="str">
        <f aca="true">DATEDIF(B54,TODAY(),"Y")&amp;"y "&amp;DATEDIF(B54,TODAY(),"YM")&amp;"m "&amp;DATEDIF(B54,TODAY(),"MD")&amp;"d"</f>
        <v>68y 2m 13d</v>
      </c>
      <c r="G54" s="26"/>
      <c r="H54" s="21"/>
      <c r="I54" s="21"/>
      <c r="J54" s="23"/>
    </row>
    <row r="55" customFormat="false" ht="15.75" hidden="false" customHeight="true" outlineLevel="0" collapsed="false">
      <c r="A55" s="16" t="s">
        <v>65</v>
      </c>
      <c r="B55" s="17" t="n">
        <v>22059</v>
      </c>
      <c r="C55" s="18" t="str">
        <f aca="true">DATEDIF(B55,TODAY(),"Y")&amp;" Years"</f>
        <v>66 Years</v>
      </c>
      <c r="D55" s="18" t="str">
        <f aca="true">DATEDIF(B55,TODAY(),"YM")&amp;" Months"</f>
        <v>2 Months</v>
      </c>
      <c r="E55" s="18" t="str">
        <f aca="true">DATEDIF(B55,TODAY(),"MD")&amp;" Days"</f>
        <v>6 Days</v>
      </c>
      <c r="F55" s="25" t="str">
        <f aca="true">DATEDIF(B55,TODAY(),"Y")&amp;"y "&amp;DATEDIF(B55,TODAY(),"YM")&amp;"m "&amp;DATEDIF(B55,TODAY(),"MD")&amp;"d"</f>
        <v>66y 2m 6d</v>
      </c>
      <c r="G55" s="26"/>
      <c r="H55" s="21"/>
      <c r="I55" s="21"/>
      <c r="J55" s="19" t="str">
        <f aca="false">DATEDIF(B54,B55,"Y")&amp;"y "&amp;DATEDIF(B54,B55,"YM")&amp;"m "&amp;DATEDIF(B54,B55,"MD")&amp;"d"</f>
        <v>2y 0m 7d</v>
      </c>
    </row>
    <row r="56" customFormat="false" ht="15.75" hidden="false" customHeight="true" outlineLevel="0" collapsed="false">
      <c r="A56" s="16" t="s">
        <v>66</v>
      </c>
      <c r="B56" s="17" t="n">
        <v>23120</v>
      </c>
      <c r="C56" s="18" t="str">
        <f aca="true">DATEDIF(B56,TODAY(),"Y")&amp;" Years"</f>
        <v>63 Years</v>
      </c>
      <c r="D56" s="18" t="str">
        <f aca="true">DATEDIF(B56,TODAY(),"YM")&amp;" Months"</f>
        <v>3 Months</v>
      </c>
      <c r="E56" s="18" t="str">
        <f aca="true">DATEDIF(B56,TODAY(),"MD")&amp;" Days"</f>
        <v>10 Days</v>
      </c>
      <c r="F56" s="25" t="str">
        <f aca="true">DATEDIF(B56,TODAY(),"Y")&amp;"y "&amp;DATEDIF(B56,TODAY(),"YM")&amp;"m "&amp;DATEDIF(B56,TODAY(),"MD")&amp;"d"</f>
        <v>63y 3m 10d</v>
      </c>
      <c r="G56" s="26"/>
      <c r="H56" s="21"/>
      <c r="I56" s="21"/>
      <c r="J56" s="19" t="str">
        <f aca="false">DATEDIF(B55,B56,"Y")&amp;"y "&amp;DATEDIF(B55,B56,"YM")&amp;"m "&amp;DATEDIF(B55,B56,"MD")&amp;"d"</f>
        <v>2y 10m 27d</v>
      </c>
    </row>
    <row r="57" customFormat="false" ht="15.75" hidden="false" customHeight="true" outlineLevel="0" collapsed="false">
      <c r="A57" s="16" t="s">
        <v>67</v>
      </c>
      <c r="B57" s="17" t="n">
        <v>24385</v>
      </c>
      <c r="C57" s="18" t="str">
        <f aca="true">DATEDIF(B57,TODAY(),"Y")&amp;" Years"</f>
        <v>59 Years</v>
      </c>
      <c r="D57" s="18" t="str">
        <f aca="true">DATEDIF(B57,TODAY(),"YM")&amp;" Months"</f>
        <v>9 Months</v>
      </c>
      <c r="E57" s="18" t="str">
        <f aca="true">DATEDIF(B57,TODAY(),"MD")&amp;" Days"</f>
        <v>24 Days</v>
      </c>
      <c r="F57" s="25" t="str">
        <f aca="true">DATEDIF(B57,TODAY(),"Y")&amp;"y "&amp;DATEDIF(B57,TODAY(),"YM")&amp;"m "&amp;DATEDIF(B57,TODAY(),"MD")&amp;"d"</f>
        <v>59y 9m 24d</v>
      </c>
      <c r="G57" s="26"/>
      <c r="H57" s="21"/>
      <c r="I57" s="21"/>
      <c r="J57" s="19" t="str">
        <f aca="false">DATEDIF(B56,B57,"Y")&amp;"y "&amp;DATEDIF(B56,B57,"YM")&amp;"m "&amp;DATEDIF(B56,B57,"MD")&amp;"d"</f>
        <v>3y 5m 16d</v>
      </c>
    </row>
    <row r="58" customFormat="false" ht="15.75" hidden="false" customHeight="true" outlineLevel="0" collapsed="false">
      <c r="A58" s="16" t="s">
        <v>16</v>
      </c>
      <c r="B58" s="17" t="s">
        <v>17</v>
      </c>
      <c r="C58" s="18" t="s">
        <v>18</v>
      </c>
      <c r="D58" s="18" t="s">
        <v>18</v>
      </c>
      <c r="E58" s="18" t="s">
        <v>19</v>
      </c>
      <c r="F58" s="19" t="s">
        <v>20</v>
      </c>
      <c r="G58" s="20" t="s">
        <v>21</v>
      </c>
      <c r="H58" s="21" t="s">
        <v>21</v>
      </c>
      <c r="I58" s="21" t="s">
        <v>21</v>
      </c>
      <c r="J58" s="19" t="s">
        <v>2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6" t="s">
        <v>68</v>
      </c>
      <c r="B59" s="17" t="n">
        <v>15488</v>
      </c>
      <c r="C59" s="18" t="str">
        <f aca="true">DATEDIF(B59,TODAY(),"Y")&amp;" Years"</f>
        <v>84 Years</v>
      </c>
      <c r="D59" s="18" t="str">
        <f aca="true">DATEDIF(B59,TODAY(),"YM")&amp;" Months"</f>
        <v>2 Months</v>
      </c>
      <c r="E59" s="18" t="str">
        <f aca="true">DATEDIF(B59,TODAY(),"MD")&amp;" Days"</f>
        <v>2 Days</v>
      </c>
      <c r="F59" s="25" t="str">
        <f aca="true">DATEDIF(B59,TODAY(),"Y")&amp;"y "&amp;DATEDIF(B59,TODAY(),"YM")&amp;"m "&amp;DATEDIF(B59,TODAY(),"MD")&amp;"d"</f>
        <v>84y 2m 2d</v>
      </c>
      <c r="G59" s="26"/>
      <c r="H59" s="21"/>
      <c r="I59" s="21"/>
      <c r="J59" s="23"/>
    </row>
    <row r="60" s="36" customFormat="true" ht="15.75" hidden="false" customHeight="true" outlineLevel="0" collapsed="false">
      <c r="A60" s="16" t="s">
        <v>69</v>
      </c>
      <c r="B60" s="17" t="n">
        <v>20167</v>
      </c>
      <c r="C60" s="18" t="str">
        <f aca="true">DATEDIF(B60,TODAY(),"Y")&amp;" Years"</f>
        <v>71 Years</v>
      </c>
      <c r="D60" s="18" t="str">
        <f aca="true">DATEDIF(B60,TODAY(),"YM")&amp;" Months"</f>
        <v>4 Months</v>
      </c>
      <c r="E60" s="18" t="str">
        <f aca="true">DATEDIF(B60,TODAY(),"MD")&amp;" Days"</f>
        <v>10 Days</v>
      </c>
      <c r="F60" s="25" t="str">
        <f aca="true">DATEDIF(B60,TODAY(),"Y")&amp;"y "&amp;DATEDIF(B60,TODAY(),"YM")&amp;"m "&amp;DATEDIF(B60,TODAY(),"MD")&amp;"d"</f>
        <v>71y 4m 10d</v>
      </c>
      <c r="G60" s="33"/>
      <c r="H60" s="34"/>
      <c r="I60" s="34"/>
      <c r="J60" s="35"/>
    </row>
    <row r="61" customFormat="false" ht="15.75" hidden="false" customHeight="true" outlineLevel="0" collapsed="false">
      <c r="A61" s="16" t="s">
        <v>70</v>
      </c>
      <c r="B61" s="17" t="n">
        <v>24915</v>
      </c>
      <c r="C61" s="18" t="str">
        <f aca="true">DATEDIF(B61,TODAY(),"Y")&amp;" Years"</f>
        <v>58 Years</v>
      </c>
      <c r="D61" s="18" t="str">
        <f aca="true">DATEDIF(B61,TODAY(),"YM")&amp;" Months"</f>
        <v>4 Months</v>
      </c>
      <c r="E61" s="18" t="str">
        <f aca="true">DATEDIF(B61,TODAY(),"MD")&amp;" Days"</f>
        <v>11 Days</v>
      </c>
      <c r="F61" s="25" t="str">
        <f aca="true">DATEDIF(B61,TODAY(),"Y")&amp;"y "&amp;DATEDIF(B61,TODAY(),"YM")&amp;"m "&amp;DATEDIF(B61,TODAY(),"MD")&amp;"d"</f>
        <v>58y 4m 11d</v>
      </c>
      <c r="G61" s="26"/>
      <c r="H61" s="21"/>
      <c r="I61" s="21"/>
      <c r="J61" s="23"/>
    </row>
    <row r="62" customFormat="false" ht="15.75" hidden="false" customHeight="true" outlineLevel="0" collapsed="false">
      <c r="A62" s="16" t="s">
        <v>71</v>
      </c>
      <c r="B62" s="17" t="n">
        <v>26930</v>
      </c>
      <c r="C62" s="18" t="str">
        <f aca="true">DATEDIF(B62,TODAY(),"Y")&amp;" Years"</f>
        <v>52 Years</v>
      </c>
      <c r="D62" s="18" t="str">
        <f aca="true">DATEDIF(B62,TODAY(),"YM")&amp;" Months"</f>
        <v>10 Months</v>
      </c>
      <c r="E62" s="18" t="str">
        <f aca="true">DATEDIF(B62,TODAY(),"MD")&amp;" Days"</f>
        <v>6 Days</v>
      </c>
      <c r="F62" s="25" t="str">
        <f aca="true">DATEDIF(B62,TODAY(),"Y")&amp;"y "&amp;DATEDIF(B62,TODAY(),"YM")&amp;"m "&amp;DATEDIF(B62,TODAY(),"MD")&amp;"d"</f>
        <v>52y 10m 6d</v>
      </c>
      <c r="G62" s="26"/>
      <c r="H62" s="21"/>
      <c r="I62" s="21"/>
      <c r="J62" s="19" t="str">
        <f aca="false">DATEDIF(B61,B62,"Y")&amp;"y "&amp;DATEDIF(B61,B62,"YM")&amp;"m "&amp;DATEDIF(B61,B62,"MD")&amp;"d"</f>
        <v>5y 6m 5d</v>
      </c>
    </row>
    <row r="63" customFormat="false" ht="15.75" hidden="false" customHeight="true" outlineLevel="0" collapsed="false">
      <c r="A63" s="16" t="s">
        <v>72</v>
      </c>
      <c r="B63" s="17" t="n">
        <v>33327</v>
      </c>
      <c r="C63" s="18" t="str">
        <f aca="true">DATEDIF(B63,TODAY(),"Y")&amp;" Years"</f>
        <v>35 Years</v>
      </c>
      <c r="D63" s="18" t="str">
        <f aca="true">DATEDIF(B63,TODAY(),"YM")&amp;" Months"</f>
        <v>3 Months</v>
      </c>
      <c r="E63" s="18" t="str">
        <f aca="true">DATEDIF(B63,TODAY(),"MD")&amp;" Days"</f>
        <v>29 Days</v>
      </c>
      <c r="F63" s="25" t="str">
        <f aca="true">DATEDIF(B63,TODAY(),"Y")&amp;"y "&amp;DATEDIF(B63,TODAY(),"YM")&amp;"m "&amp;DATEDIF(B63,TODAY(),"MD")&amp;"d"</f>
        <v>35y 3m 29d</v>
      </c>
      <c r="G63" s="26"/>
      <c r="H63" s="21"/>
      <c r="I63" s="21"/>
      <c r="J63" s="19" t="str">
        <f aca="false">DATEDIF(B62,B63,"Y")&amp;"y "&amp;DATEDIF(B62,B63,"YM")&amp;"m "&amp;DATEDIF(B62,B63,"MD")&amp;"d"</f>
        <v>17y 6m 7d</v>
      </c>
    </row>
    <row r="64" customFormat="false" ht="15.75" hidden="false" customHeight="true" outlineLevel="0" collapsed="false">
      <c r="A64" s="16" t="s">
        <v>16</v>
      </c>
      <c r="B64" s="17" t="s">
        <v>17</v>
      </c>
      <c r="C64" s="18" t="s">
        <v>18</v>
      </c>
      <c r="D64" s="18" t="s">
        <v>18</v>
      </c>
      <c r="E64" s="18" t="s">
        <v>19</v>
      </c>
      <c r="F64" s="19" t="s">
        <v>20</v>
      </c>
      <c r="G64" s="20" t="s">
        <v>21</v>
      </c>
      <c r="H64" s="21" t="s">
        <v>21</v>
      </c>
      <c r="I64" s="21" t="s">
        <v>21</v>
      </c>
      <c r="J64" s="19" t="s">
        <v>2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97" customFormat="true" ht="15.75" hidden="false" customHeight="true" outlineLevel="0" collapsed="false">
      <c r="A2" s="82" t="s">
        <v>68</v>
      </c>
      <c r="B2" s="98" t="n">
        <v>15488</v>
      </c>
      <c r="C2" s="99" t="str">
        <f aca="true">DATEDIF(B2,TODAY(),"Y")&amp;" Years"</f>
        <v>84 Years</v>
      </c>
      <c r="D2" s="99" t="str">
        <f aca="true">DATEDIF(B2,TODAY(),"YM")&amp;" Months"</f>
        <v>2 Months</v>
      </c>
      <c r="E2" s="99" t="str">
        <f aca="true">DATEDIF(B2,TODAY(),"MD")&amp;" Days"</f>
        <v>2 Days</v>
      </c>
      <c r="F2" s="96" t="str">
        <f aca="true">DATEDIF(B2,TODAY(),"Y")&amp;"y "&amp;DATEDIF(B2,TODAY(),"YM")&amp;"m "&amp;DATEDIF(B2,TODAY(),"MD")&amp;"d"</f>
        <v>84y 2m 2d</v>
      </c>
      <c r="G2" s="10"/>
      <c r="H2" s="11"/>
      <c r="I2" s="11"/>
    </row>
    <row r="3" customFormat="false" ht="15.75" hidden="false" customHeight="true" outlineLevel="0" collapsed="false">
      <c r="A3" s="16" t="s">
        <v>112</v>
      </c>
      <c r="B3" s="30" t="n">
        <v>20167</v>
      </c>
      <c r="C3" s="40" t="str">
        <f aca="true">DATEDIF(B3,TODAY(),"Y")&amp;" Years"</f>
        <v>71 Years</v>
      </c>
      <c r="D3" s="40" t="str">
        <f aca="true">DATEDIF(B3,TODAY(),"YM")&amp;" Months"</f>
        <v>4 Months</v>
      </c>
      <c r="E3" s="40" t="str">
        <f aca="true">DATEDIF(B3,TODAY(),"MD")&amp;" Days"</f>
        <v>10 Days</v>
      </c>
      <c r="F3" s="25" t="str">
        <f aca="true">DATEDIF(B3,TODAY(),"Y")&amp;"y "&amp;DATEDIF(B3,TODAY(),"YM")&amp;"m "&amp;DATEDIF(B3,TODAY(),"MD")&amp;"d"</f>
        <v>71y 4m 10d</v>
      </c>
      <c r="G3" s="100"/>
      <c r="H3" s="91"/>
      <c r="I3" s="91"/>
    </row>
    <row r="4" customFormat="false" ht="15.75" hidden="false" customHeight="true" outlineLevel="0" collapsed="false">
      <c r="A4" s="16" t="s">
        <v>16</v>
      </c>
      <c r="B4" s="17" t="s">
        <v>17</v>
      </c>
      <c r="C4" s="18" t="s">
        <v>18</v>
      </c>
      <c r="D4" s="18" t="s">
        <v>18</v>
      </c>
      <c r="E4" s="18" t="s">
        <v>19</v>
      </c>
      <c r="F4" s="19" t="s">
        <v>20</v>
      </c>
      <c r="G4" s="20" t="s">
        <v>21</v>
      </c>
      <c r="H4" s="21" t="s">
        <v>21</v>
      </c>
      <c r="I4" s="21" t="s">
        <v>21</v>
      </c>
      <c r="J4" s="18"/>
    </row>
    <row r="5" customFormat="false" ht="15.75" hidden="false" customHeight="true" outlineLevel="0" collapsed="false">
      <c r="A5" s="82" t="s">
        <v>70</v>
      </c>
      <c r="B5" s="48" t="n">
        <v>24915</v>
      </c>
      <c r="C5" s="18" t="str">
        <f aca="true">DATEDIF(B5,TODAY(),"Y")&amp;" Years"</f>
        <v>58 Years</v>
      </c>
      <c r="D5" s="18" t="str">
        <f aca="true">DATEDIF(B5,TODAY(),"YM")&amp;" Months"</f>
        <v>4 Months</v>
      </c>
      <c r="E5" s="18" t="str">
        <f aca="true">DATEDIF(B5,TODAY(),"MD")&amp;" Days"</f>
        <v>11 Days</v>
      </c>
      <c r="F5" s="25" t="str">
        <f aca="true">DATEDIF(B5,TODAY(),"Y")&amp;"y "&amp;DATEDIF(B5,TODAY(),"YM")&amp;"m "&amp;DATEDIF(B5,TODAY(),"MD")&amp;"d"</f>
        <v>58y 4m 11d</v>
      </c>
      <c r="G5" s="26"/>
      <c r="H5" s="21"/>
      <c r="I5" s="21"/>
    </row>
    <row r="6" customFormat="false" ht="15.75" hidden="false" customHeight="true" outlineLevel="0" collapsed="false">
      <c r="A6" s="16" t="s">
        <v>705</v>
      </c>
      <c r="B6" s="17" t="n">
        <v>34667</v>
      </c>
      <c r="C6" s="18" t="str">
        <f aca="true">DATEDIF(B6,TODAY(),"Y")&amp;" Years"</f>
        <v>31 Years</v>
      </c>
      <c r="D6" s="18" t="str">
        <f aca="true">DATEDIF(B6,TODAY(),"YM")&amp;" Months"</f>
        <v>8 Months</v>
      </c>
      <c r="E6" s="18" t="str">
        <f aca="true">DATEDIF(B6,TODAY(),"MD")&amp;" Days"</f>
        <v>0 Days</v>
      </c>
      <c r="F6" s="25" t="str">
        <f aca="true">DATEDIF(B6,TODAY(),"Y")&amp;"y "&amp;DATEDIF(B6,TODAY(),"YM")&amp;"m "&amp;DATEDIF(B6,TODAY(),"MD")&amp;"d"</f>
        <v>31y 8m 0d</v>
      </c>
      <c r="G6" s="26"/>
      <c r="H6" s="21"/>
      <c r="I6" s="21"/>
    </row>
    <row r="7" customFormat="false" ht="15.75" hidden="false" customHeight="true" outlineLevel="0" collapsed="false">
      <c r="A7" s="16" t="s">
        <v>706</v>
      </c>
      <c r="B7" s="48" t="n">
        <v>35663</v>
      </c>
      <c r="C7" s="18" t="str">
        <f aca="true">DATEDIF(B7,TODAY(),"Y")&amp;" Years"</f>
        <v>28 Years</v>
      </c>
      <c r="D7" s="18" t="str">
        <f aca="true">DATEDIF(B7,TODAY(),"YM")&amp;" Months"</f>
        <v>11 Months</v>
      </c>
      <c r="E7" s="18" t="str">
        <f aca="true">DATEDIF(B7,TODAY(),"MD")&amp;" Days"</f>
        <v>8 Days</v>
      </c>
      <c r="F7" s="25" t="str">
        <f aca="true">DATEDIF(B7,TODAY(),"Y")&amp;"y "&amp;DATEDIF(B7,TODAY(),"YM")&amp;"m "&amp;DATEDIF(B7,TODAY(),"MD")&amp;"d"</f>
        <v>28y 11m 8d</v>
      </c>
      <c r="G7" s="47"/>
      <c r="H7" s="21"/>
      <c r="I7" s="21"/>
    </row>
    <row r="8" customFormat="false" ht="15.7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1</v>
      </c>
      <c r="I8" s="21" t="s">
        <v>21</v>
      </c>
      <c r="J8" s="18"/>
    </row>
    <row r="9" customFormat="false" ht="15.75" hidden="false" customHeight="true" outlineLevel="0" collapsed="false">
      <c r="A9" s="82" t="s">
        <v>71</v>
      </c>
      <c r="B9" s="50" t="n">
        <v>26930</v>
      </c>
      <c r="C9" s="40" t="str">
        <f aca="true">DATEDIF(B9,TODAY(),"Y")&amp;" Years"</f>
        <v>52 Years</v>
      </c>
      <c r="D9" s="40" t="str">
        <f aca="true">DATEDIF(B9,TODAY(),"YM")&amp;" Months"</f>
        <v>10 Months</v>
      </c>
      <c r="E9" s="40" t="str">
        <f aca="true">DATEDIF(B9,TODAY(),"MD")&amp;" Days"</f>
        <v>6 Days</v>
      </c>
      <c r="F9" s="25" t="str">
        <f aca="true">DATEDIF(B9,TODAY(),"Y")&amp;"y "&amp;DATEDIF(B9,TODAY(),"YM")&amp;"m "&amp;DATEDIF(B9,TODAY(),"MD")&amp;"d"</f>
        <v>52y 10m 6d</v>
      </c>
      <c r="G9" s="55"/>
      <c r="H9" s="32"/>
      <c r="I9" s="32"/>
    </row>
    <row r="10" customFormat="false" ht="15.75" hidden="false" customHeight="true" outlineLevel="0" collapsed="false">
      <c r="A10" s="16" t="s">
        <v>707</v>
      </c>
      <c r="B10" s="50" t="n">
        <v>27310</v>
      </c>
      <c r="C10" s="40" t="str">
        <f aca="true">DATEDIF(B10,TODAY(),"Y")&amp;" Years"</f>
        <v>51 Years</v>
      </c>
      <c r="D10" s="40" t="str">
        <f aca="true">DATEDIF(B10,TODAY(),"YM")&amp;" Months"</f>
        <v>9 Months</v>
      </c>
      <c r="E10" s="40" t="str">
        <f aca="true">DATEDIF(B10,TODAY(),"MD")&amp;" Days"</f>
        <v>21 Days</v>
      </c>
      <c r="F10" s="25" t="str">
        <f aca="true">DATEDIF(B10,TODAY(),"Y")&amp;"y "&amp;DATEDIF(B10,TODAY(),"YM")&amp;"m "&amp;DATEDIF(B10,TODAY(),"MD")&amp;"d"</f>
        <v>51y 9m 21d</v>
      </c>
      <c r="G10" s="55"/>
      <c r="H10" s="32"/>
      <c r="I10" s="32"/>
    </row>
    <row r="11" customFormat="false" ht="15.75" hidden="false" customHeight="true" outlineLevel="0" collapsed="false">
      <c r="A11" s="1" t="s">
        <v>708</v>
      </c>
      <c r="B11" s="50" t="n">
        <v>36351</v>
      </c>
      <c r="C11" s="40" t="str">
        <f aca="true">DATEDIF(B11,TODAY(),"Y")&amp;" Years"</f>
        <v>27 Years</v>
      </c>
      <c r="D11" s="40" t="str">
        <f aca="true">DATEDIF(B11,TODAY(),"YM")&amp;" Months"</f>
        <v>0 Months</v>
      </c>
      <c r="E11" s="40" t="str">
        <f aca="true">DATEDIF(B11,TODAY(),"MD")&amp;" Days"</f>
        <v>19 Days</v>
      </c>
      <c r="F11" s="25" t="str">
        <f aca="true">DATEDIF(B11,TODAY(),"Y")&amp;"y "&amp;DATEDIF(B11,TODAY(),"YM")&amp;"m "&amp;DATEDIF(B11,TODAY(),"MD")&amp;"d"</f>
        <v>27y 0m 19d</v>
      </c>
      <c r="G11" s="55"/>
      <c r="H11" s="32"/>
      <c r="I11" s="32"/>
    </row>
    <row r="12" customFormat="false" ht="15.75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8</v>
      </c>
      <c r="E12" s="18" t="s">
        <v>19</v>
      </c>
      <c r="F12" s="19" t="s">
        <v>20</v>
      </c>
      <c r="G12" s="20" t="s">
        <v>21</v>
      </c>
      <c r="H12" s="21" t="s">
        <v>21</v>
      </c>
      <c r="I12" s="21" t="s">
        <v>21</v>
      </c>
      <c r="J12" s="18"/>
    </row>
    <row r="13" customFormat="false" ht="15.75" hidden="false" customHeight="true" outlineLevel="0" collapsed="false">
      <c r="A13" s="36" t="s">
        <v>72</v>
      </c>
      <c r="B13" s="48" t="n">
        <v>33327</v>
      </c>
      <c r="C13" s="18" t="str">
        <f aca="true">DATEDIF(B13,TODAY(),"Y")&amp;" Years"</f>
        <v>35 Years</v>
      </c>
      <c r="D13" s="18" t="str">
        <f aca="true">DATEDIF(B13,TODAY(),"YM")&amp;" Months"</f>
        <v>3 Months</v>
      </c>
      <c r="E13" s="18" t="str">
        <f aca="true">DATEDIF(B13,TODAY(),"MD")&amp;" Days"</f>
        <v>29 Days</v>
      </c>
      <c r="F13" s="25" t="str">
        <f aca="true">DATEDIF(B13,TODAY(),"Y")&amp;"y "&amp;DATEDIF(B13,TODAY(),"YM")&amp;"m "&amp;DATEDIF(B13,TODAY(),"MD")&amp;"d"</f>
        <v>35y 3m 29d</v>
      </c>
      <c r="G13" s="47"/>
      <c r="H13" s="21"/>
      <c r="I13" s="21"/>
    </row>
    <row r="14" s="1" customFormat="true" ht="15.75" hidden="false" customHeight="true" outlineLevel="0" collapsed="false">
      <c r="A14" s="83" t="s">
        <v>709</v>
      </c>
      <c r="B14" s="17" t="n">
        <v>30730</v>
      </c>
      <c r="C14" s="18" t="str">
        <f aca="true">DATEDIF(B14,TODAY(),"Y")&amp;" Years"</f>
        <v>42 Years</v>
      </c>
      <c r="D14" s="18" t="str">
        <f aca="true">DATEDIF(B14,TODAY(),"YM")&amp;" Months"</f>
        <v>5 Months</v>
      </c>
      <c r="E14" s="18" t="str">
        <f aca="true">DATEDIF(B14,TODAY(),"MD")&amp;" Days"</f>
        <v>11 Days</v>
      </c>
      <c r="F14" s="25" t="str">
        <f aca="true">DATEDIF(B14,TODAY(),"Y")&amp;"y "&amp;DATEDIF(B14,TODAY(),"YM")&amp;"m "&amp;DATEDIF(B14,TODAY(),"MD")&amp;"d"</f>
        <v>42y 5m 11d</v>
      </c>
      <c r="G14" s="26"/>
      <c r="H14" s="21"/>
      <c r="I14" s="21"/>
      <c r="J14" s="101"/>
    </row>
    <row r="15" s="1" customFormat="true" ht="15.75" hidden="false" customHeight="true" outlineLevel="0" collapsed="false">
      <c r="A15" s="16" t="s">
        <v>710</v>
      </c>
      <c r="B15" s="102" t="n">
        <v>43374</v>
      </c>
      <c r="C15" s="18" t="str">
        <f aca="true">DATEDIF(B15,TODAY(),"Y")&amp;" Years"</f>
        <v>7 Years</v>
      </c>
      <c r="D15" s="18" t="str">
        <f aca="true">DATEDIF(B15,TODAY(),"YM")&amp;" Months"</f>
        <v>9 Months</v>
      </c>
      <c r="E15" s="18" t="str">
        <f aca="true">DATEDIF(B15,TODAY(),"MD")&amp;" Days"</f>
        <v>28 Days</v>
      </c>
      <c r="F15" s="25" t="str">
        <f aca="true">DATEDIF(B15,TODAY(),"Y")&amp;"y "&amp;DATEDIF(B15,TODAY(),"YM")&amp;"m "&amp;DATEDIF(B15,TODAY(),"MD")&amp;"d"</f>
        <v>7y 9m 28d</v>
      </c>
      <c r="G15" s="26"/>
      <c r="H15" s="21"/>
      <c r="I15" s="21"/>
      <c r="J15" s="101"/>
    </row>
    <row r="16" s="1" customFormat="true" ht="15.6" hidden="false" customHeight="false" outlineLevel="0" collapsed="false">
      <c r="A16" s="70" t="s">
        <v>711</v>
      </c>
      <c r="B16" s="48" t="n">
        <v>43525</v>
      </c>
      <c r="C16" s="59" t="str">
        <f aca="true">DATEDIF(B16,TODAY(),"Y")&amp;" Years"</f>
        <v>7 Years</v>
      </c>
      <c r="D16" s="59" t="str">
        <f aca="true">DATEDIF(B16,TODAY(),"YM")&amp;" Months"</f>
        <v>4 Months</v>
      </c>
      <c r="E16" s="60" t="str">
        <f aca="true">DATEDIF(B16,TODAY(),"MD")&amp;" Days"</f>
        <v>28 Days</v>
      </c>
      <c r="F16" s="25" t="str">
        <f aca="true">DATEDIF(B16,TODAY(),"Y")&amp;"y "&amp;DATEDIF(B16,TODAY(),"YM")&amp;"m "&amp;DATEDIF(B16,TODAY(),"MD")&amp;"d"</f>
        <v>7y 4m 28d</v>
      </c>
      <c r="G16" s="21"/>
      <c r="H16" s="21"/>
      <c r="I16" s="21"/>
      <c r="J16" s="101"/>
      <c r="K16" s="43"/>
    </row>
    <row r="17" s="1" customFormat="true" ht="15.6" hidden="false" customHeight="false" outlineLevel="0" collapsed="false">
      <c r="A17" s="70" t="s">
        <v>712</v>
      </c>
      <c r="B17" s="48" t="n">
        <v>43525</v>
      </c>
      <c r="C17" s="59" t="str">
        <f aca="true">DATEDIF(B17,TODAY(),"Y")&amp;" Years"</f>
        <v>7 Years</v>
      </c>
      <c r="D17" s="59" t="str">
        <f aca="true">DATEDIF(B17,TODAY(),"YM")&amp;" Months"</f>
        <v>4 Months</v>
      </c>
      <c r="E17" s="60" t="str">
        <f aca="true">DATEDIF(B17,TODAY(),"MD")&amp;" Days"</f>
        <v>28 Days</v>
      </c>
      <c r="F17" s="25" t="str">
        <f aca="true">DATEDIF(B17,TODAY(),"Y")&amp;"y "&amp;DATEDIF(B17,TODAY(),"YM")&amp;"m "&amp;DATEDIF(B17,TODAY(),"MD")&amp;"d"</f>
        <v>7y 4m 28d</v>
      </c>
      <c r="G17" s="21"/>
      <c r="H17" s="21"/>
      <c r="I17" s="21"/>
      <c r="J17" s="101"/>
      <c r="K17" s="43"/>
    </row>
    <row r="18" customFormat="false" ht="15.75" hidden="false" customHeight="true" outlineLevel="0" collapsed="false">
      <c r="A18" s="16" t="s">
        <v>16</v>
      </c>
      <c r="B18" s="17" t="s">
        <v>17</v>
      </c>
      <c r="C18" s="18" t="s">
        <v>18</v>
      </c>
      <c r="D18" s="18" t="s">
        <v>18</v>
      </c>
      <c r="E18" s="18" t="s">
        <v>19</v>
      </c>
      <c r="F18" s="19" t="s">
        <v>20</v>
      </c>
      <c r="G18" s="20" t="s">
        <v>21</v>
      </c>
      <c r="H18" s="21" t="s">
        <v>21</v>
      </c>
      <c r="I18" s="21" t="s">
        <v>21</v>
      </c>
      <c r="J18" s="101"/>
    </row>
    <row r="19" customFormat="false" ht="15.75" hidden="false" customHeight="true" outlineLevel="0" collapsed="false"/>
    <row r="25" customFormat="false" ht="15.6" hidden="false" customHeight="false" outlineLevel="0" collapsed="false">
      <c r="F25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0" activeCellId="0" sqref="A260:IV2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2" width="10.66"/>
    <col collapsed="false" customWidth="true" hidden="false" outlineLevel="0" max="5" min="5" style="2" width="11.66"/>
    <col collapsed="false" customWidth="true" hidden="false" outlineLevel="0" max="6" min="6" style="2" width="9.66"/>
    <col collapsed="false" customWidth="true" hidden="false" outlineLevel="0" max="7" min="7" style="2" width="14.66"/>
    <col collapsed="false" customWidth="true" hidden="false" outlineLevel="0" max="8" min="8" style="1" width="12.66"/>
    <col collapsed="false" customWidth="true" hidden="false" outlineLevel="0" max="9" min="9" style="2" width="13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true" hidden="false" outlineLevel="0" max="12" min="12" style="1" width="10.66"/>
    <col collapsed="false" customWidth="true" hidden="false" outlineLevel="0" max="13" min="13" style="1" width="30.66"/>
    <col collapsed="false" customWidth="true" hidden="false" outlineLevel="0" max="14" min="14" style="1" width="18.87"/>
    <col collapsed="false" customWidth="true" hidden="false" outlineLevel="0" max="15" min="15" style="1" width="11.87"/>
    <col collapsed="false" customWidth="true" hidden="false" outlineLevel="0" max="16" min="16" style="1" width="12.55"/>
    <col collapsed="false" customWidth="false" hidden="false" outlineLevel="0" max="257" min="17" style="1" width="9.1"/>
  </cols>
  <sheetData>
    <row r="1" customFormat="false" ht="15.75" hidden="false" customHeight="true" outlineLevel="0" collapsed="false">
      <c r="A1" s="3" t="s">
        <v>0</v>
      </c>
      <c r="B1" s="3" t="s">
        <v>7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4" t="s">
        <v>74</v>
      </c>
    </row>
    <row r="2" s="6" customFormat="true" ht="15.75" hidden="false" customHeight="true" outlineLevel="0" collapsed="false">
      <c r="A2" s="6" t="s">
        <v>10</v>
      </c>
      <c r="B2" s="14" t="s">
        <v>75</v>
      </c>
      <c r="C2" s="7" t="s">
        <v>11</v>
      </c>
      <c r="D2" s="8" t="str">
        <f aca="true">DATEDIF(P2,TODAY(),"Y")+100&amp;" Years"</f>
        <v>138 Years</v>
      </c>
      <c r="E2" s="8" t="str">
        <f aca="true">DATEDIF(P2,TODAY(),"YM")&amp;" Months"</f>
        <v>4 Months</v>
      </c>
      <c r="F2" s="7" t="str">
        <f aca="true">DATEDIF(P2,TODAY(),"MD")&amp;" Days"</f>
        <v>2 Days</v>
      </c>
      <c r="G2" s="9" t="str">
        <f aca="true">DATEDIF(P2,TODAY(),"Y")+100&amp;"y "&amp;DATEDIF(P2,TODAY(),"YM")&amp;"m "&amp;DATEDIF(P2,TODAY(),"MD")&amp;"d"</f>
        <v>138y 4m 2d</v>
      </c>
      <c r="H2" s="10" t="n">
        <v>28864</v>
      </c>
      <c r="I2" s="11" t="str">
        <f aca="false">DATEDIF(O2,H2,"Y")+20&amp;"y "&amp;DATEDIF(O2,H2,"YM")&amp;"m "&amp;DATEDIF(O2,H2,"MD")&amp;"d"</f>
        <v>90y 9m 13d</v>
      </c>
      <c r="J2" s="11" t="str">
        <f aca="true">DATEDIF(H2,TODAY(),"Y")&amp;"y "&amp;DATEDIF(H2,TODAY(),"YM")&amp;"m "&amp;DATEDIF(H2,TODAY(),"MD")&amp;"d"</f>
        <v>47y 6m 20d</v>
      </c>
      <c r="K2" s="6" t="n">
        <f aca="true">DATEDIF(C4,TODAY(),"d")+(365*20)+5</f>
        <v>47992</v>
      </c>
      <c r="O2" s="13" t="n">
        <v>3009</v>
      </c>
      <c r="P2" s="13" t="n">
        <v>32229</v>
      </c>
    </row>
    <row r="3" s="6" customFormat="true" ht="15.75" hidden="false" customHeight="true" outlineLevel="0" collapsed="false">
      <c r="A3" s="14" t="s">
        <v>12</v>
      </c>
      <c r="B3" s="14" t="s">
        <v>75</v>
      </c>
      <c r="C3" s="15" t="s">
        <v>13</v>
      </c>
      <c r="D3" s="8" t="str">
        <f aca="true">DATEDIF(P3,TODAY(),"Y")+100&amp;" Years"</f>
        <v>131 Years</v>
      </c>
      <c r="E3" s="8" t="str">
        <f aca="true">DATEDIF(P3,TODAY(),"YM")&amp;" Months"</f>
        <v>8 Months</v>
      </c>
      <c r="F3" s="7" t="str">
        <f aca="true">DATEDIF(P3,TODAY(),"MD")&amp;" Days"</f>
        <v>8 Days</v>
      </c>
      <c r="G3" s="9" t="str">
        <f aca="true">DATEDIF(P3,TODAY(),"Y")+100&amp;"y "&amp;DATEDIF(P3,TODAY(),"YM")&amp;"m "&amp;DATEDIF(P3,TODAY(),"MD")&amp;"d"</f>
        <v>131y 8m 8d</v>
      </c>
      <c r="H3" s="10" t="n">
        <v>34679</v>
      </c>
      <c r="I3" s="11" t="str">
        <f aca="false">DATEDIF(O3,H3,"Y")+10&amp;"y "&amp;DATEDIF(O3,H3,"YM")&amp;"m "&amp;DATEDIF(O3,H3,"MD")&amp;"d"</f>
        <v>100y 0m 20d</v>
      </c>
      <c r="J3" s="11" t="str">
        <f aca="true">DATEDIF(H3,TODAY(),"Y")&amp;"y "&amp;DATEDIF(H3,TODAY(),"YM")&amp;"m "&amp;DATEDIF(H3,TODAY(),"MD")&amp;"d"</f>
        <v>31y 7m 18d</v>
      </c>
      <c r="K3" s="6" t="n">
        <f aca="true">DATEDIF(4,TODAY(),"d")+(365*10)+3</f>
        <v>49881</v>
      </c>
      <c r="O3" s="15" t="n">
        <v>1787</v>
      </c>
      <c r="P3" s="15" t="n">
        <v>34659</v>
      </c>
    </row>
    <row r="4" s="6" customFormat="true" ht="15.75" hidden="false" customHeight="true" outlineLevel="0" collapsed="false">
      <c r="A4" s="14" t="s">
        <v>29</v>
      </c>
      <c r="B4" s="14" t="s">
        <v>76</v>
      </c>
      <c r="C4" s="27" t="n">
        <v>5545</v>
      </c>
      <c r="D4" s="8" t="str">
        <f aca="true">DATEDIF(C4,TODAY(),"Y")&amp;" Years"</f>
        <v>111 Years</v>
      </c>
      <c r="E4" s="8" t="str">
        <f aca="true">DATEDIF(C4,TODAY(),"YM")&amp;" Months"</f>
        <v>4 Months</v>
      </c>
      <c r="F4" s="7" t="str">
        <f aca="true">DATEDIF(C4,TODAY(),"MD")&amp;" Days"</f>
        <v>22 Days</v>
      </c>
      <c r="G4" s="9" t="str">
        <f aca="true">DATEDIF(C4,TODAY(),"Y")&amp;"y "&amp;DATEDIF(C4,TODAY(),"YM")&amp;"m "&amp;DATEDIF(C4,TODAY(),"MD")&amp;"d"</f>
        <v>111y 4m 22d</v>
      </c>
      <c r="H4" s="22" t="n">
        <v>34624</v>
      </c>
      <c r="I4" s="11" t="str">
        <f aca="false">DATEDIF(C4,H4,"Y")&amp;"y "&amp;DATEDIF(C4,H4,"YM")&amp;"m "&amp;DATEDIF(C4,H4,"MD")&amp;"d"</f>
        <v>79y 7m 10d</v>
      </c>
      <c r="J4" s="11" t="str">
        <f aca="true">DATEDIF(H4,TODAY(),"Y")&amp;"y "&amp;DATEDIF(H4,TODAY(),"YM")&amp;"m "&amp;DATEDIF(H4,TODAY(),"MD")&amp;"d"</f>
        <v>31y 9m 12d</v>
      </c>
      <c r="K4" s="6" t="n">
        <f aca="true">DATEDIF(C4,TODAY(),"d")</f>
        <v>40687</v>
      </c>
    </row>
    <row r="5" s="6" customFormat="true" ht="15.75" hidden="false" customHeight="true" outlineLevel="0" collapsed="false">
      <c r="A5" s="14" t="s">
        <v>15</v>
      </c>
      <c r="B5" s="37" t="s">
        <v>75</v>
      </c>
      <c r="C5" s="38" t="n">
        <v>5905</v>
      </c>
      <c r="D5" s="8" t="str">
        <f aca="true">DATEDIF(C5,TODAY(),"Y")&amp;" Years"</f>
        <v>110 Years</v>
      </c>
      <c r="E5" s="8" t="str">
        <f aca="true">DATEDIF(C5,TODAY(),"YM")&amp;" Months"</f>
        <v>4 Months</v>
      </c>
      <c r="F5" s="7" t="str">
        <f aca="true">DATEDIF(C5,TODAY(),"MD")&amp;" Days"</f>
        <v>28 Days</v>
      </c>
      <c r="G5" s="9" t="str">
        <f aca="true">DATEDIF(C5,TODAY(),"Y")&amp;"y "&amp;DATEDIF(C5,TODAY(),"YM")&amp;"m "&amp;DATEDIF(C5,TODAY(),"MD")&amp;"d"</f>
        <v>110y 4m 28d</v>
      </c>
      <c r="H5" s="11"/>
      <c r="I5" s="11"/>
      <c r="J5" s="11"/>
      <c r="N5" s="15"/>
      <c r="O5" s="15"/>
    </row>
    <row r="6" s="6" customFormat="true" ht="15.75" hidden="false" customHeight="true" outlineLevel="0" collapsed="false">
      <c r="A6" s="14" t="s">
        <v>22</v>
      </c>
      <c r="B6" s="14" t="s">
        <v>77</v>
      </c>
      <c r="C6" s="15" t="n">
        <v>6071</v>
      </c>
      <c r="D6" s="8" t="str">
        <f aca="true">DATEDIF(C6,TODAY(),"Y")&amp;" Years"</f>
        <v>109 Years</v>
      </c>
      <c r="E6" s="8" t="str">
        <f aca="true">DATEDIF(C6,TODAY(),"YM")&amp;" Months"</f>
        <v>11 Months</v>
      </c>
      <c r="F6" s="7" t="str">
        <f aca="true">DATEDIF(C6,TODAY(),"MD")&amp;" Days"</f>
        <v>15 Days</v>
      </c>
      <c r="G6" s="9" t="str">
        <f aca="true">DATEDIF(C6,TODAY(),"Y")&amp;"y "&amp;DATEDIF(C6,TODAY(),"YM")&amp;"m "&amp;DATEDIF(C6,TODAY(),"MD")&amp;"d"</f>
        <v>109y 11m 15d</v>
      </c>
      <c r="H6" s="10" t="n">
        <v>33309</v>
      </c>
      <c r="I6" s="11" t="str">
        <f aca="false">DATEDIF(C6,H6,"Y")&amp;"y "&amp;DATEDIF(C6,H6,"YM")&amp;"m "&amp;DATEDIF(C6,H6,"MD")&amp;"d"</f>
        <v>74y 6m 26d</v>
      </c>
      <c r="J6" s="11" t="str">
        <f aca="true">DATEDIF(H6,TODAY(),"Y")&amp;"y "&amp;DATEDIF(H6,TODAY(),"YM")&amp;"m "&amp;DATEDIF(H6,TODAY(),"MD")&amp;"d"</f>
        <v>35y 4m 17d</v>
      </c>
      <c r="K6" s="6" t="n">
        <f aca="true">DATEDIF(C6,TODAY(),"d")</f>
        <v>40161</v>
      </c>
    </row>
    <row r="7" s="6" customFormat="true" ht="15.75" hidden="false" customHeight="true" outlineLevel="0" collapsed="false">
      <c r="A7" s="14" t="s">
        <v>23</v>
      </c>
      <c r="B7" s="14" t="s">
        <v>77</v>
      </c>
      <c r="C7" s="15" t="n">
        <v>6440</v>
      </c>
      <c r="D7" s="8" t="str">
        <f aca="true">DATEDIF(C7,TODAY(),"Y")&amp;" Years"</f>
        <v>108 Years</v>
      </c>
      <c r="E7" s="8" t="str">
        <f aca="true">DATEDIF(C7,TODAY(),"YM")&amp;" Months"</f>
        <v>11 Months</v>
      </c>
      <c r="F7" s="8" t="str">
        <f aca="true">DATEDIF(C7,TODAY(),"MD")&amp;" Days"</f>
        <v>11 Days</v>
      </c>
      <c r="G7" s="9" t="str">
        <f aca="true">DATEDIF(C7,TODAY(),"Y")&amp;"y "&amp;DATEDIF(C7,TODAY(),"YM")&amp;"m "&amp;DATEDIF(C7,TODAY(),"MD")&amp;"d"</f>
        <v>108y 11m 11d</v>
      </c>
      <c r="H7" s="22" t="n">
        <v>42353</v>
      </c>
      <c r="I7" s="11" t="str">
        <f aca="false">DATEDIF(C7,H7,"Y")&amp;"y "&amp;DATEDIF(C7,H7,"YM")&amp;"m "&amp;DATEDIF(C7,H7,"MD")&amp;"d"</f>
        <v>98y 3m 27d</v>
      </c>
      <c r="J7" s="11" t="str">
        <f aca="true">DATEDIF(H7,TODAY(),"Y")&amp;"y "&amp;DATEDIF(H7,TODAY(),"YM")&amp;"m "&amp;DATEDIF(H7,TODAY(),"MD")&amp;"d"</f>
        <v>10y 7m 14d</v>
      </c>
      <c r="K7" s="6" t="n">
        <f aca="true">DATEDIF(C7,TODAY(),"d")</f>
        <v>39792</v>
      </c>
    </row>
    <row r="8" customFormat="false" ht="15.75" hidden="false" customHeight="true" outlineLevel="0" collapsed="false">
      <c r="A8" s="14" t="s">
        <v>28</v>
      </c>
      <c r="B8" s="14" t="s">
        <v>76</v>
      </c>
      <c r="C8" s="27" t="n">
        <v>7098</v>
      </c>
      <c r="D8" s="8" t="str">
        <f aca="true">DATEDIF(C8,TODAY(),"Y")&amp;" Years"</f>
        <v>107 Years</v>
      </c>
      <c r="E8" s="8" t="str">
        <f aca="true">DATEDIF(C8,TODAY(),"YM")&amp;" Months"</f>
        <v>1 Months</v>
      </c>
      <c r="F8" s="8" t="str">
        <f aca="true">DATEDIF(C8,TODAY(),"MD")&amp;" Days"</f>
        <v>22 Days</v>
      </c>
      <c r="G8" s="9" t="str">
        <f aca="true">DATEDIF(C8,TODAY(),"Y")&amp;"y "&amp;DATEDIF(C8,TODAY(),"YM")&amp;"m "&amp;DATEDIF(C8,TODAY(),"MD")&amp;"d"</f>
        <v>107y 1m 22d</v>
      </c>
      <c r="H8" s="10" t="n">
        <v>34046</v>
      </c>
      <c r="I8" s="11" t="str">
        <f aca="false">DATEDIF(C8,H8,"Y")&amp;"y "&amp;DATEDIF(C8,H8,"YM")&amp;"m "&amp;DATEDIF(C8,H8,"MD")&amp;"d"</f>
        <v>73y 9m 11d</v>
      </c>
      <c r="J8" s="11" t="str">
        <f aca="true">DATEDIF(H8,TODAY(),"Y")&amp;"y "&amp;DATEDIF(H8,TODAY(),"YM")&amp;"m "&amp;DATEDIF(H8,TODAY(),"MD")&amp;"d"</f>
        <v>33y 4m 11d</v>
      </c>
      <c r="K8" s="6" t="n">
        <f aca="true">DATEDIF(C8,TODAY(),"d")</f>
        <v>39134</v>
      </c>
    </row>
    <row r="9" s="6" customFormat="true" ht="15.75" hidden="false" customHeight="true" outlineLevel="0" collapsed="false">
      <c r="A9" s="14" t="s">
        <v>34</v>
      </c>
      <c r="B9" s="14" t="s">
        <v>78</v>
      </c>
      <c r="C9" s="15" t="n">
        <v>7820</v>
      </c>
      <c r="D9" s="8" t="str">
        <f aca="true">DATEDIF(C9,TODAY(),"Y")&amp;" Years"</f>
        <v>105 Years</v>
      </c>
      <c r="E9" s="8" t="str">
        <f aca="true">DATEDIF(C9,TODAY(),"YM")&amp;" Months"</f>
        <v>2 Months</v>
      </c>
      <c r="F9" s="7" t="str">
        <f aca="true">DATEDIF(C9,TODAY(),"MD")&amp;" Days"</f>
        <v>0 Days</v>
      </c>
      <c r="G9" s="9" t="str">
        <f aca="true">DATEDIF(C9,TODAY(),"Y")&amp;"y "&amp;DATEDIF(C9,TODAY(),"YM")&amp;"m "&amp;DATEDIF(C9,TODAY(),"MD")&amp;"d"</f>
        <v>105y 2m 0d</v>
      </c>
      <c r="H9" s="10" t="n">
        <v>37943</v>
      </c>
      <c r="I9" s="11" t="str">
        <f aca="false">DATEDIF(C9,H9,"Y")&amp;"y "&amp;DATEDIF(C9,H9,"YM")&amp;"m "&amp;DATEDIF(C9,H9,"MD")&amp;"d"</f>
        <v>82y 5m 20d</v>
      </c>
      <c r="J9" s="11" t="str">
        <f aca="true">DATEDIF(H9,TODAY(),"Y")&amp;"y "&amp;DATEDIF(H9,TODAY(),"YM")&amp;"m "&amp;DATEDIF(H9,TODAY(),"MD")&amp;"d"</f>
        <v>22y 8m 11d</v>
      </c>
      <c r="K9" s="6" t="n">
        <f aca="true">DATEDIF(C9,TODAY(),"d")</f>
        <v>38412</v>
      </c>
    </row>
    <row r="10" customFormat="false" ht="15.75" hidden="false" customHeight="true" outlineLevel="0" collapsed="false">
      <c r="A10" s="28" t="s">
        <v>79</v>
      </c>
      <c r="B10" s="28" t="s">
        <v>80</v>
      </c>
      <c r="C10" s="15" t="n">
        <v>8814</v>
      </c>
      <c r="D10" s="8" t="str">
        <f aca="true">DATEDIF(C10,TODAY(),"Y")&amp;" Years"</f>
        <v>102 Years</v>
      </c>
      <c r="E10" s="8" t="str">
        <f aca="true">DATEDIF(C10,TODAY(),"YM")&amp;" Months"</f>
        <v>5 Months</v>
      </c>
      <c r="F10" s="7" t="str">
        <f aca="true">DATEDIF(C10,TODAY(),"MD")&amp;" Days"</f>
        <v>12 Days</v>
      </c>
      <c r="G10" s="9" t="str">
        <f aca="true">DATEDIF(C10,TODAY(),"Y")&amp;"y "&amp;DATEDIF(C10,TODAY(),"YM")&amp;"m "&amp;DATEDIF(C10,TODAY(),"MD")&amp;"d"</f>
        <v>102y 5m 12d</v>
      </c>
      <c r="H10" s="29" t="n">
        <v>38738</v>
      </c>
      <c r="I10" s="11" t="str">
        <f aca="false">DATEDIF(C10,H10,"Y")&amp;"y "&amp;DATEDIF(C10,H10,"YM")&amp;"m "&amp;DATEDIF(C10,H10,"MD")&amp;"d"</f>
        <v>81y 11m 4d</v>
      </c>
      <c r="J10" s="11" t="str">
        <f aca="true">DATEDIF(H10,TODAY(),"Y")&amp;"y "&amp;DATEDIF(H10,TODAY(),"YM")&amp;"m "&amp;DATEDIF(H10,TODAY(),"MD")&amp;"d"</f>
        <v>20y 6m 8d</v>
      </c>
      <c r="K10" s="6" t="n">
        <f aca="true">DATEDIF(C10,TODAY(),"d")</f>
        <v>37418</v>
      </c>
      <c r="M10" s="1" t="s">
        <v>14</v>
      </c>
    </row>
    <row r="11" customFormat="false" ht="15.75" hidden="false" customHeight="true" outlineLevel="0" collapsed="false">
      <c r="A11" s="28" t="s">
        <v>44</v>
      </c>
      <c r="B11" s="28" t="s">
        <v>81</v>
      </c>
      <c r="C11" s="15" t="n">
        <v>8883</v>
      </c>
      <c r="D11" s="8" t="str">
        <f aca="true">DATEDIF(C11,TODAY(),"Y")&amp;" Years"</f>
        <v>102 Years</v>
      </c>
      <c r="E11" s="8" t="str">
        <f aca="true">DATEDIF(C11,TODAY(),"YM")&amp;" Months"</f>
        <v>3 Months</v>
      </c>
      <c r="F11" s="7" t="str">
        <f aca="true">DATEDIF(C11,TODAY(),"MD")&amp;" Days"</f>
        <v>3 Days</v>
      </c>
      <c r="G11" s="9" t="str">
        <f aca="true">DATEDIF(C11,TODAY(),"Y")&amp;"y "&amp;DATEDIF(C11,TODAY(),"YM")&amp;"m "&amp;DATEDIF(C11,TODAY(),"MD")&amp;"d"</f>
        <v>102y 3m 3d</v>
      </c>
      <c r="H11" s="29" t="n">
        <v>34376</v>
      </c>
      <c r="I11" s="11" t="str">
        <f aca="false">DATEDIF(C11,H11,"Y")&amp;"y "&amp;DATEDIF(C11,H11,"YM")&amp;"m "&amp;DATEDIF(C11,H11,"MD")&amp;"d"</f>
        <v>69y 9m 16d</v>
      </c>
      <c r="J11" s="11" t="str">
        <f aca="true">DATEDIF(H11,TODAY(),"Y")&amp;"y "&amp;DATEDIF(H11,TODAY(),"YM")&amp;"m "&amp;DATEDIF(H11,TODAY(),"MD")&amp;"d"</f>
        <v>32y 5m 18d</v>
      </c>
      <c r="K11" s="6" t="n">
        <f aca="true">DATEDIF(C11,TODAY(),"d")</f>
        <v>37349</v>
      </c>
    </row>
    <row r="12" customFormat="false" ht="15.75" hidden="false" customHeight="true" outlineLevel="0" collapsed="false">
      <c r="A12" s="14" t="s">
        <v>35</v>
      </c>
      <c r="B12" s="14" t="s">
        <v>82</v>
      </c>
      <c r="C12" s="15" t="n">
        <v>9710</v>
      </c>
      <c r="D12" s="8" t="str">
        <f aca="true">DATEDIF(C12,TODAY(),"Y")&amp;" Years"</f>
        <v>99 Years</v>
      </c>
      <c r="E12" s="8" t="str">
        <f aca="true">DATEDIF(C12,TODAY(),"YM")&amp;" Months"</f>
        <v>11 Months</v>
      </c>
      <c r="F12" s="7" t="str">
        <f aca="true">DATEDIF(C12,TODAY(),"MD")&amp;" Days"</f>
        <v>28 Days</v>
      </c>
      <c r="G12" s="9" t="str">
        <f aca="true">DATEDIF(C12,TODAY(),"Y")&amp;"y "&amp;DATEDIF(C12,TODAY(),"YM")&amp;"m "&amp;DATEDIF(C12,TODAY(),"MD")&amp;"d"</f>
        <v>99y 11m 28d</v>
      </c>
      <c r="H12" s="22" t="n">
        <v>42487</v>
      </c>
      <c r="I12" s="11" t="str">
        <f aca="false">DATEDIF(C12,H12,"Y")&amp;"y "&amp;DATEDIF(C12,H12,"YM")&amp;"m "&amp;DATEDIF(C12,H12,"MD")&amp;"d"</f>
        <v>89y 8m 26d</v>
      </c>
      <c r="J12" s="11" t="str">
        <f aca="true">DATEDIF(H12,TODAY(),"Y")&amp;"y "&amp;DATEDIF(H12,TODAY(),"YM")&amp;"m "&amp;DATEDIF(H12,TODAY(),"MD")&amp;"d"</f>
        <v>10y 3m 2d</v>
      </c>
      <c r="K12" s="6" t="n">
        <f aca="true">DATEDIF(C12,TODAY(),"d")</f>
        <v>36522</v>
      </c>
    </row>
    <row r="13" customFormat="false" ht="15.75" hidden="false" customHeight="true" outlineLevel="0" collapsed="false">
      <c r="A13" s="14" t="s">
        <v>53</v>
      </c>
      <c r="B13" s="14" t="s">
        <v>83</v>
      </c>
      <c r="C13" s="15" t="n">
        <v>9738</v>
      </c>
      <c r="D13" s="8" t="str">
        <f aca="true">DATEDIF(C13,TODAY(),"Y")&amp;" Years"</f>
        <v>99 Years</v>
      </c>
      <c r="E13" s="8" t="str">
        <f aca="true">DATEDIF(C13,TODAY(),"YM")&amp;" Months"</f>
        <v>11 Months</v>
      </c>
      <c r="F13" s="8" t="str">
        <f aca="true">DATEDIF(C13,TODAY(),"MD")&amp;" Days"</f>
        <v>0 Days</v>
      </c>
      <c r="G13" s="9" t="str">
        <f aca="true">DATEDIF(C13,TODAY(),"Y")&amp;"y "&amp;DATEDIF(C13,TODAY(),"YM")&amp;"m "&amp;DATEDIF(C13,TODAY(),"MD")&amp;"d"</f>
        <v>99y 11m 0d</v>
      </c>
      <c r="H13" s="22" t="n">
        <v>11171</v>
      </c>
      <c r="I13" s="11" t="str">
        <f aca="false">DATEDIF(C13,H13,"Y")&amp;"y "&amp;DATEDIF(C13,H13,"YM")&amp;"m "&amp;DATEDIF(C13,H13,"MD")&amp;"d"</f>
        <v>3y 11m 3d</v>
      </c>
      <c r="J13" s="11" t="str">
        <f aca="true">DATEDIF(H13,TODAY(),"Y")&amp;"y "&amp;DATEDIF(H13,TODAY(),"YM")&amp;"m "&amp;DATEDIF(H13,TODAY(),"MD")&amp;"d"</f>
        <v>95y 11m 28d</v>
      </c>
      <c r="K13" s="6" t="n">
        <f aca="true">DATEDIF(C13,TODAY(),"d")</f>
        <v>36494</v>
      </c>
    </row>
    <row r="14" customFormat="false" ht="15.75" hidden="false" customHeight="true" outlineLevel="0" collapsed="false">
      <c r="A14" s="14" t="s">
        <v>54</v>
      </c>
      <c r="B14" s="14" t="s">
        <v>84</v>
      </c>
      <c r="C14" s="15" t="n">
        <v>11207</v>
      </c>
      <c r="D14" s="8" t="str">
        <f aca="true">DATEDIF(C14,TODAY(),"Y")&amp;" Years"</f>
        <v>95 Years</v>
      </c>
      <c r="E14" s="8" t="str">
        <f aca="true">DATEDIF(C14,TODAY(),"YM")&amp;" Months"</f>
        <v>10 Months</v>
      </c>
      <c r="F14" s="8" t="str">
        <f aca="true">DATEDIF(C14,TODAY(),"MD")&amp;" Days"</f>
        <v>23 Days</v>
      </c>
      <c r="G14" s="9" t="str">
        <f aca="true">DATEDIF(C14,TODAY(),"Y")&amp;"y "&amp;DATEDIF(C14,TODAY(),"YM")&amp;"m "&amp;DATEDIF(C14,TODAY(),"MD")&amp;"d"</f>
        <v>95y 10m 23d</v>
      </c>
      <c r="H14" s="10" t="n">
        <v>40938</v>
      </c>
      <c r="I14" s="11" t="str">
        <f aca="false">DATEDIF(C14,H14,"Y")&amp;"y "&amp;DATEDIF(C14,H14,"YM")&amp;"m "&amp;DATEDIF(C14,H14,"MD")&amp;"d"</f>
        <v>81y 4m 24d</v>
      </c>
      <c r="J14" s="11" t="str">
        <f aca="true">DATEDIF(H14,TODAY(),"Y")&amp;"y "&amp;DATEDIF(H14,TODAY(),"YM")&amp;"m "&amp;DATEDIF(H14,TODAY(),"MD")&amp;"d"</f>
        <v>14y 5m 29d</v>
      </c>
      <c r="K14" s="6" t="n">
        <f aca="true">DATEDIF(C14,TODAY(),"d")</f>
        <v>35025</v>
      </c>
    </row>
    <row r="15" customFormat="false" ht="15.75" hidden="false" customHeight="true" outlineLevel="0" collapsed="false">
      <c r="A15" s="16" t="s">
        <v>55</v>
      </c>
      <c r="B15" s="39" t="s">
        <v>84</v>
      </c>
      <c r="C15" s="30" t="n">
        <v>12318</v>
      </c>
      <c r="D15" s="40" t="str">
        <f aca="true">DATEDIF(C15,TODAY(),"Y")&amp;" Years"</f>
        <v>92 Years</v>
      </c>
      <c r="E15" s="40" t="str">
        <f aca="true">DATEDIF(C15,TODAY(),"YM")&amp;" Months"</f>
        <v>10 Months</v>
      </c>
      <c r="F15" s="40" t="str">
        <f aca="true">DATEDIF(C15,TODAY(),"MD")&amp;" Days"</f>
        <v>8 Days</v>
      </c>
      <c r="G15" s="25" t="str">
        <f aca="true">DATEDIF(C15,TODAY(),"Y")&amp;"y "&amp;DATEDIF(C15,TODAY(),"YM")&amp;"m "&amp;DATEDIF(C15,TODAY(),"MD")&amp;"d"</f>
        <v>92y 10m 8d</v>
      </c>
      <c r="H15" s="41"/>
      <c r="I15" s="42"/>
      <c r="J15" s="42"/>
      <c r="K15" s="43" t="n">
        <f aca="true">DATEDIF(C15,TODAY(),"d")</f>
        <v>33914</v>
      </c>
    </row>
    <row r="16" customFormat="false" ht="15.6" hidden="false" customHeight="false" outlineLevel="0" collapsed="false">
      <c r="A16" s="14" t="s">
        <v>62</v>
      </c>
      <c r="B16" s="37" t="s">
        <v>85</v>
      </c>
      <c r="C16" s="15" t="n">
        <v>12615</v>
      </c>
      <c r="D16" s="8" t="str">
        <f aca="true">DATEDIF(C16,TODAY(),"Y")&amp;" Years"</f>
        <v>92 Years</v>
      </c>
      <c r="E16" s="8" t="str">
        <f aca="true">DATEDIF(C16,TODAY(),"YM")&amp;" Months"</f>
        <v>0 Months</v>
      </c>
      <c r="F16" s="8" t="str">
        <f aca="true">DATEDIF(C16,TODAY(),"MD")&amp;" Days"</f>
        <v>14 Days</v>
      </c>
      <c r="G16" s="9" t="str">
        <f aca="true">DATEDIF(C16,TODAY(),"Y")&amp;"y "&amp;DATEDIF(C16,TODAY(),"YM")&amp;"m "&amp;DATEDIF(C16,TODAY(),"MD")&amp;"d"</f>
        <v>92y 0m 14d</v>
      </c>
      <c r="H16" s="10" t="n">
        <v>43145</v>
      </c>
      <c r="I16" s="11" t="str">
        <f aca="false">DATEDIF(C16,H16,"Y")&amp;"y "&amp;DATEDIF(C16,H16,"YM")&amp;"m "&amp;DATEDIF(C16,H16,"MD")&amp;"d"</f>
        <v>83y 6m 30d</v>
      </c>
      <c r="J16" s="11" t="str">
        <f aca="true">DATEDIF(H16,TODAY(),"Y")&amp;"y "&amp;DATEDIF(H16,TODAY(),"YM")&amp;"m "&amp;DATEDIF(H16,TODAY(),"MD")&amp;"d"</f>
        <v>8y 5m 15d</v>
      </c>
      <c r="K16" s="6" t="n">
        <f aca="true">DATEDIF(C16,TODAY(),"d")</f>
        <v>336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6" t="s">
        <v>61</v>
      </c>
      <c r="B17" s="39" t="s">
        <v>85</v>
      </c>
      <c r="C17" s="17" t="n">
        <v>12769</v>
      </c>
      <c r="D17" s="40" t="str">
        <f aca="true">DATEDIF(C17,TODAY(),"Y")&amp;" Years"</f>
        <v>91 Years</v>
      </c>
      <c r="E17" s="40" t="str">
        <f aca="true">DATEDIF(C17,TODAY(),"YM")&amp;" Months"</f>
        <v>7 Months</v>
      </c>
      <c r="F17" s="44" t="str">
        <f aca="true">DATEDIF(C17,TODAY(),"MD")&amp;" Days"</f>
        <v>13 Days</v>
      </c>
      <c r="G17" s="19" t="str">
        <f aca="true">DATEDIF(C17,TODAY(),"Y")&amp;"y "&amp;DATEDIF(C17,TODAY(),"YM")&amp;"m "&amp;DATEDIF(C17,TODAY(),"MD")&amp;"d"</f>
        <v>91y 7m 13d</v>
      </c>
      <c r="H17" s="26"/>
      <c r="I17" s="21"/>
      <c r="J17" s="26"/>
      <c r="K17" s="43" t="n">
        <f aca="true">DATEDIF(C17,TODAY(),"d")</f>
        <v>33463</v>
      </c>
    </row>
    <row r="18" s="6" customFormat="true" ht="15.75" hidden="false" customHeight="true" outlineLevel="0" collapsed="false">
      <c r="A18" s="14" t="s">
        <v>30</v>
      </c>
      <c r="B18" s="14" t="s">
        <v>76</v>
      </c>
      <c r="C18" s="27" t="n">
        <v>14130</v>
      </c>
      <c r="D18" s="8" t="str">
        <f aca="true">DATEDIF(C18,TODAY(),"Y")&amp;" Years"</f>
        <v>87 Years</v>
      </c>
      <c r="E18" s="8" t="str">
        <f aca="true">DATEDIF(C18,TODAY(),"YM")&amp;" Months"</f>
        <v>10 Months</v>
      </c>
      <c r="F18" s="8" t="str">
        <f aca="true">DATEDIF(C18,TODAY(),"MD")&amp;" Days"</f>
        <v>22 Days</v>
      </c>
      <c r="G18" s="9" t="str">
        <f aca="true">DATEDIF(C18,TODAY(),"Y")&amp;"y "&amp;DATEDIF(C18,TODAY(),"YM")&amp;"m "&amp;DATEDIF(C18,TODAY(),"MD")&amp;"d"</f>
        <v>87y 10m 22d</v>
      </c>
      <c r="H18" s="22"/>
      <c r="I18" s="11"/>
      <c r="J18" s="11"/>
      <c r="K18" s="6" t="n">
        <f aca="true">DATEDIF(C18,TODAY(),"d")</f>
        <v>32102</v>
      </c>
    </row>
    <row r="19" s="6" customFormat="true" ht="15.75" hidden="false" customHeight="true" outlineLevel="0" collapsed="false">
      <c r="A19" s="14" t="s">
        <v>24</v>
      </c>
      <c r="B19" s="14" t="s">
        <v>77</v>
      </c>
      <c r="C19" s="15" t="n">
        <v>14713</v>
      </c>
      <c r="D19" s="8" t="str">
        <f aca="true">DATEDIF(C19,TODAY(),"Y")&amp;" Years"</f>
        <v>86 Years</v>
      </c>
      <c r="E19" s="8" t="str">
        <f aca="true">DATEDIF(C19,TODAY(),"YM")&amp;" Months"</f>
        <v>3 Months</v>
      </c>
      <c r="F19" s="8" t="str">
        <f aca="true">DATEDIF(C19,TODAY(),"MD")&amp;" Days"</f>
        <v>17 Days</v>
      </c>
      <c r="G19" s="9" t="str">
        <f aca="true">DATEDIF(C19,TODAY(),"Y")&amp;"y "&amp;DATEDIF(C19,TODAY(),"YM")&amp;"m "&amp;DATEDIF(C19,TODAY(),"MD")&amp;"d"</f>
        <v>86y 3m 17d</v>
      </c>
      <c r="H19" s="22"/>
      <c r="I19" s="11"/>
      <c r="J19" s="11"/>
      <c r="K19" s="6" t="n">
        <f aca="true">DATEDIF(C19,TODAY(),"d")</f>
        <v>31519</v>
      </c>
    </row>
    <row r="20" customFormat="false" ht="15.75" hidden="false" customHeight="true" outlineLevel="0" collapsed="false">
      <c r="A20" s="16" t="s">
        <v>86</v>
      </c>
      <c r="B20" s="39" t="s">
        <v>77</v>
      </c>
      <c r="C20" s="17" t="n">
        <v>15320</v>
      </c>
      <c r="D20" s="18" t="str">
        <f aca="true">DATEDIF(C20,TODAY(),"Y")&amp;" Years"</f>
        <v>84 Years</v>
      </c>
      <c r="E20" s="18" t="str">
        <f aca="true">DATEDIF(C20,TODAY(),"YM")&amp;" Months"</f>
        <v>7 Months</v>
      </c>
      <c r="F20" s="18" t="str">
        <f aca="true">DATEDIF(C20,TODAY(),"MD")&amp;" Days"</f>
        <v>19 Days</v>
      </c>
      <c r="G20" s="25" t="str">
        <f aca="true">DATEDIF(C20,TODAY(),"Y")&amp;"y "&amp;DATEDIF(C20,TODAY(),"YM")&amp;"m "&amp;DATEDIF(C20,TODAY(),"MD")&amp;"d"</f>
        <v>84y 7m 19d</v>
      </c>
      <c r="H20" s="26"/>
      <c r="I20" s="21"/>
      <c r="J20" s="21"/>
      <c r="K20" s="43" t="n">
        <f aca="true">DATEDIF(C20,TODAY(),"d")</f>
        <v>30912</v>
      </c>
    </row>
    <row r="21" customFormat="false" ht="15.75" hidden="false" customHeight="true" outlineLevel="0" collapsed="false">
      <c r="A21" s="16" t="s">
        <v>68</v>
      </c>
      <c r="B21" s="39" t="s">
        <v>87</v>
      </c>
      <c r="C21" s="17" t="n">
        <v>15488</v>
      </c>
      <c r="D21" s="40" t="str">
        <f aca="true">DATEDIF(C21,TODAY(),"Y")&amp;" Years"</f>
        <v>84 Years</v>
      </c>
      <c r="E21" s="40" t="str">
        <f aca="true">DATEDIF(C21,TODAY(),"YM")&amp;" Months"</f>
        <v>2 Months</v>
      </c>
      <c r="F21" s="44" t="str">
        <f aca="true">DATEDIF(C21,TODAY(),"MD")&amp;" Days"</f>
        <v>2 Days</v>
      </c>
      <c r="G21" s="19" t="str">
        <f aca="true">DATEDIF(C21,TODAY(),"Y")&amp;"y "&amp;DATEDIF(C21,TODAY(),"YM")&amp;"m "&amp;DATEDIF(C21,TODAY(),"MD")&amp;"d"</f>
        <v>84y 2m 2d</v>
      </c>
      <c r="H21" s="26"/>
      <c r="I21" s="21"/>
      <c r="J21" s="26"/>
      <c r="K21" s="43" t="n">
        <f aca="true">DATEDIF(C21,TODAY(),"d")</f>
        <v>30744</v>
      </c>
      <c r="O21" s="1" t="s">
        <v>14</v>
      </c>
    </row>
    <row r="22" customFormat="false" ht="15.75" hidden="false" customHeight="true" outlineLevel="0" collapsed="false">
      <c r="A22" s="16" t="s">
        <v>88</v>
      </c>
      <c r="B22" s="45" t="s">
        <v>80</v>
      </c>
      <c r="C22" s="17" t="n">
        <v>15568</v>
      </c>
      <c r="D22" s="2" t="str">
        <f aca="true">DATEDIF(C22,TODAY(),"Y")&amp;" Years"</f>
        <v>83 Years</v>
      </c>
      <c r="E22" s="2" t="str">
        <f aca="true">DATEDIF(C22,TODAY(),"YM")&amp;" Months"</f>
        <v>11 Months</v>
      </c>
      <c r="F22" s="2" t="str">
        <f aca="true">DATEDIF(C22,TODAY(),"MD")&amp;" Days"</f>
        <v>14 Days</v>
      </c>
      <c r="G22" s="25" t="str">
        <f aca="true">DATEDIF(C22,TODAY(),"Y")&amp;"y "&amp;DATEDIF(C22,TODAY(),"YM")&amp;"m "&amp;DATEDIF(C22,TODAY(),"MD")&amp;"d"</f>
        <v>83y 11m 14d</v>
      </c>
      <c r="H22" s="34"/>
      <c r="I22" s="34" t="s">
        <v>14</v>
      </c>
      <c r="J22" s="34"/>
      <c r="K22" s="43" t="n">
        <f aca="true">DATEDIF(C22,TODAY(),"d")</f>
        <v>30664</v>
      </c>
    </row>
    <row r="23" customFormat="false" ht="15.75" hidden="false" customHeight="true" outlineLevel="0" collapsed="false">
      <c r="A23" s="16" t="s">
        <v>89</v>
      </c>
      <c r="B23" s="39" t="s">
        <v>76</v>
      </c>
      <c r="C23" s="46" t="n">
        <v>16472</v>
      </c>
      <c r="D23" s="40" t="str">
        <f aca="true">DATEDIF(C23,TODAY(),"Y")&amp;" Years"</f>
        <v>81 Years</v>
      </c>
      <c r="E23" s="40" t="str">
        <f aca="true">DATEDIF(C23,TODAY(),"YM")&amp;" Months"</f>
        <v>5 Months</v>
      </c>
      <c r="F23" s="40" t="str">
        <f aca="true">DATEDIF(C23,TODAY(),"MD")&amp;" Days"</f>
        <v>25 Days</v>
      </c>
      <c r="G23" s="23" t="str">
        <f aca="true">DATEDIF(C23,TODAY(),"Y")&amp;"y "&amp;DATEDIF(C23,TODAY(),"YM")&amp;"m "&amp;DATEDIF(C23,TODAY(),"MD")&amp;"d"</f>
        <v>81y 5m 25d</v>
      </c>
      <c r="H23" s="47"/>
      <c r="I23" s="21"/>
      <c r="J23" s="21"/>
      <c r="K23" s="43" t="n">
        <f aca="true">DATEDIF(C23,TODAY(),"d")</f>
        <v>29760</v>
      </c>
    </row>
    <row r="24" s="6" customFormat="true" ht="15.75" hidden="false" customHeight="true" outlineLevel="0" collapsed="false">
      <c r="A24" s="28" t="s">
        <v>45</v>
      </c>
      <c r="B24" s="28" t="s">
        <v>80</v>
      </c>
      <c r="C24" s="15" t="n">
        <v>16506</v>
      </c>
      <c r="D24" s="7" t="str">
        <f aca="true">DATEDIF(C24,TODAY(),"Y")&amp;" Years"</f>
        <v>81 Years</v>
      </c>
      <c r="E24" s="7" t="str">
        <f aca="true">DATEDIF(C24,TODAY(),"YM")&amp;" Months"</f>
        <v>4 Months</v>
      </c>
      <c r="F24" s="7" t="str">
        <f aca="true">DATEDIF(C24,TODAY(),"MD")&amp;" Days"</f>
        <v>19 Days</v>
      </c>
      <c r="G24" s="9" t="str">
        <f aca="true">DATEDIF(C24,TODAY(),"Y")&amp;"y "&amp;DATEDIF(C24,TODAY(),"YM")&amp;"m "&amp;DATEDIF(C24,TODAY(),"MD")&amp;"d"</f>
        <v>81y 4m 19d</v>
      </c>
      <c r="H24" s="29"/>
      <c r="I24" s="11"/>
      <c r="J24" s="11"/>
      <c r="K24" s="6" t="n">
        <f aca="true">DATEDIF(C24,TODAY(),"d")</f>
        <v>29726</v>
      </c>
    </row>
    <row r="25" customFormat="false" ht="15.75" hidden="false" customHeight="true" outlineLevel="0" collapsed="false">
      <c r="A25" s="16" t="s">
        <v>90</v>
      </c>
      <c r="B25" s="39" t="s">
        <v>77</v>
      </c>
      <c r="C25" s="17" t="n">
        <v>16686</v>
      </c>
      <c r="D25" s="18" t="str">
        <f aca="true">DATEDIF(C25,TODAY(),"Y")&amp;" Years"</f>
        <v>80 Years</v>
      </c>
      <c r="E25" s="18" t="str">
        <f aca="true">DATEDIF(C25,TODAY(),"YM")&amp;" Months"</f>
        <v>10 Months</v>
      </c>
      <c r="F25" s="18" t="str">
        <f aca="true">DATEDIF(C25,TODAY(),"MD")&amp;" Days"</f>
        <v>23 Days</v>
      </c>
      <c r="G25" s="25" t="str">
        <f aca="true">DATEDIF(C25,TODAY(),"Y")&amp;"y "&amp;DATEDIF(C25,TODAY(),"YM")&amp;"m "&amp;DATEDIF(C25,TODAY(),"MD")&amp;"d"</f>
        <v>80y 10m 23d</v>
      </c>
      <c r="H25" s="26"/>
      <c r="I25" s="21"/>
      <c r="J25" s="21"/>
      <c r="K25" s="43" t="n">
        <f aca="true">DATEDIF(C25,TODAY(),"d")</f>
        <v>29546</v>
      </c>
    </row>
    <row r="26" customFormat="false" ht="15.75" hidden="false" customHeight="true" outlineLevel="0" collapsed="false">
      <c r="A26" s="16" t="s">
        <v>91</v>
      </c>
      <c r="B26" s="45" t="s">
        <v>80</v>
      </c>
      <c r="C26" s="17" t="n">
        <v>16773</v>
      </c>
      <c r="D26" s="40" t="str">
        <f aca="true">DATEDIF(C26,TODAY(),"Y")&amp;" Years"</f>
        <v>80 Years</v>
      </c>
      <c r="E26" s="40" t="str">
        <f aca="true">DATEDIF(C26,TODAY(),"YM")&amp;" Months"</f>
        <v>7 Months</v>
      </c>
      <c r="F26" s="44" t="str">
        <f aca="true">DATEDIF(C26,TODAY(),"MD")&amp;" Days"</f>
        <v>27 Days</v>
      </c>
      <c r="G26" s="25" t="str">
        <f aca="true">DATEDIF(C26,TODAY(),"Y")&amp;"y "&amp;DATEDIF(C26,TODAY(),"YM")&amp;"m "&amp;DATEDIF(C26,TODAY(),"MD")&amp;"d"</f>
        <v>80y 7m 27d</v>
      </c>
      <c r="H26" s="29"/>
      <c r="I26" s="11"/>
      <c r="J26" s="11"/>
      <c r="K26" s="43" t="n">
        <f aca="true">DATEDIF(C26,TODAY(),"d")</f>
        <v>29459</v>
      </c>
      <c r="P26" s="1" t="s">
        <v>14</v>
      </c>
    </row>
    <row r="27" customFormat="false" ht="15.75" hidden="false" customHeight="true" outlineLevel="0" collapsed="false">
      <c r="A27" s="16" t="s">
        <v>92</v>
      </c>
      <c r="B27" s="45" t="s">
        <v>80</v>
      </c>
      <c r="C27" s="17" t="n">
        <v>16843</v>
      </c>
      <c r="D27" s="40" t="str">
        <f aca="true">DATEDIF(C27,TODAY(),"Y")&amp;" Years"</f>
        <v>80 Years</v>
      </c>
      <c r="E27" s="40" t="str">
        <f aca="true">DATEDIF(C27,TODAY(),"YM")&amp;" Months"</f>
        <v>5 Months</v>
      </c>
      <c r="F27" s="44" t="str">
        <f aca="true">DATEDIF(C27,TODAY(),"MD")&amp;" Days"</f>
        <v>19 Days</v>
      </c>
      <c r="G27" s="25" t="str">
        <f aca="true">DATEDIF(C27,TODAY(),"Y")&amp;"y "&amp;DATEDIF(C27,TODAY(),"YM")&amp;"m "&amp;DATEDIF(C27,TODAY(),"MD")&amp;"d"</f>
        <v>80y 5m 19d</v>
      </c>
      <c r="H27" s="21"/>
      <c r="I27" s="21"/>
      <c r="J27" s="21"/>
      <c r="K27" s="43" t="n">
        <f aca="true">DATEDIF(C27,TODAY(),"d")</f>
        <v>29389</v>
      </c>
    </row>
    <row r="28" customFormat="false" ht="15.75" hidden="false" customHeight="true" outlineLevel="0" collapsed="false">
      <c r="A28" s="1" t="s">
        <v>93</v>
      </c>
      <c r="B28" s="39" t="s">
        <v>77</v>
      </c>
      <c r="C28" s="48" t="n">
        <v>16907</v>
      </c>
      <c r="D28" s="18" t="str">
        <f aca="true">DATEDIF(C28,TODAY(),"Y")&amp;" Years"</f>
        <v>80 Years</v>
      </c>
      <c r="E28" s="18" t="str">
        <f aca="true">DATEDIF(C28,TODAY(),"YM")&amp;" Months"</f>
        <v>3 Months</v>
      </c>
      <c r="F28" s="18" t="str">
        <f aca="true">DATEDIF(C28,TODAY(),"MD")&amp;" Days"</f>
        <v>14 Days</v>
      </c>
      <c r="G28" s="23" t="str">
        <f aca="true">DATEDIF(C28,TODAY(),"Y")&amp;"y "&amp;DATEDIF(C28,TODAY(),"YM")&amp;"m "&amp;DATEDIF(C28,TODAY(),"MD")&amp;"d"</f>
        <v>80y 3m 14d</v>
      </c>
      <c r="H28" s="47"/>
      <c r="I28" s="21"/>
      <c r="J28" s="21"/>
      <c r="K28" s="43" t="n">
        <f aca="true">DATEDIF(C28,TODAY(),"d")</f>
        <v>29325</v>
      </c>
    </row>
    <row r="29" customFormat="false" ht="15.75" hidden="false" customHeight="true" outlineLevel="0" collapsed="false">
      <c r="A29" s="14" t="s">
        <v>94</v>
      </c>
      <c r="B29" s="14" t="s">
        <v>77</v>
      </c>
      <c r="C29" s="15" t="n">
        <v>16924</v>
      </c>
      <c r="D29" s="8" t="str">
        <f aca="true">DATEDIF(C29,TODAY(),"Y")&amp;" Years"</f>
        <v>80 Years</v>
      </c>
      <c r="E29" s="8" t="str">
        <f aca="true">DATEDIF(C29,TODAY(),"YM")&amp;" Months"</f>
        <v>2 Months</v>
      </c>
      <c r="F29" s="7" t="str">
        <f aca="true">DATEDIF(C29,TODAY(),"MD")&amp;" Days"</f>
        <v>27 Days</v>
      </c>
      <c r="G29" s="9" t="str">
        <f aca="true">DATEDIF(C29,TODAY(),"Y")&amp;"y "&amp;DATEDIF(C29,TODAY(),"YM")&amp;"m "&amp;DATEDIF(C29,TODAY(),"MD")&amp;"d"</f>
        <v>80y 2m 27d</v>
      </c>
      <c r="H29" s="10" t="n">
        <v>38931</v>
      </c>
      <c r="I29" s="11" t="str">
        <f aca="false">DATEDIF(C29,H29,"Y")&amp;"y "&amp;DATEDIF(C29,H29,"YM")&amp;"m "&amp;DATEDIF(C29,H29,"MD")&amp;"d"</f>
        <v>60y 3m 0d</v>
      </c>
      <c r="J29" s="11" t="str">
        <f aca="true">DATEDIF(H29,TODAY(),"Y")&amp;"y "&amp;DATEDIF(H29,TODAY(),"YM")&amp;"m "&amp;DATEDIF(H29,TODAY(),"MD")&amp;"d"</f>
        <v>19y 11m 27d</v>
      </c>
      <c r="K29" s="6" t="n">
        <f aca="true">DATEDIF(C29,TODAY(),"d")</f>
        <v>29308</v>
      </c>
    </row>
    <row r="30" customFormat="false" ht="15.75" hidden="false" customHeight="true" outlineLevel="0" collapsed="false">
      <c r="A30" s="16" t="s">
        <v>95</v>
      </c>
      <c r="B30" s="45" t="s">
        <v>80</v>
      </c>
      <c r="C30" s="30" t="n">
        <v>17204</v>
      </c>
      <c r="D30" s="40" t="str">
        <f aca="true">DATEDIF(C30,TODAY(),"Y")&amp;" Years"</f>
        <v>79 Years</v>
      </c>
      <c r="E30" s="40" t="str">
        <f aca="true">DATEDIF(C30,TODAY(),"YM")&amp;" Months"</f>
        <v>5 Months</v>
      </c>
      <c r="F30" s="44" t="str">
        <f aca="true">DATEDIF(C30,TODAY(),"MD")&amp;" Days"</f>
        <v>23 Days</v>
      </c>
      <c r="G30" s="25" t="str">
        <f aca="true">DATEDIF(C30,TODAY(),"Y")&amp;"y "&amp;DATEDIF(C30,TODAY(),"YM")&amp;"m "&amp;DATEDIF(C30,TODAY(),"MD")&amp;"d"</f>
        <v>79y 5m 23d</v>
      </c>
      <c r="H30" s="34"/>
      <c r="I30" s="34"/>
      <c r="J30" s="34"/>
      <c r="K30" s="43" t="n">
        <f aca="true">DATEDIF(C30,TODAY(),"d")</f>
        <v>29028</v>
      </c>
    </row>
    <row r="31" customFormat="false" ht="15.75" hidden="false" customHeight="true" outlineLevel="0" collapsed="false">
      <c r="A31" s="16" t="s">
        <v>96</v>
      </c>
      <c r="B31" s="39" t="s">
        <v>76</v>
      </c>
      <c r="C31" s="49" t="n">
        <v>17218</v>
      </c>
      <c r="D31" s="40" t="str">
        <f aca="true">DATEDIF(C31,TODAY(),"Y")&amp;" Years"</f>
        <v>79 Years</v>
      </c>
      <c r="E31" s="40" t="str">
        <f aca="true">DATEDIF(C31,TODAY(),"YM")&amp;" Months"</f>
        <v>5 Months</v>
      </c>
      <c r="F31" s="44" t="str">
        <f aca="true">DATEDIF(C31,TODAY(),"MD")&amp;" Days"</f>
        <v>9 Days</v>
      </c>
      <c r="G31" s="25" t="str">
        <f aca="true">DATEDIF(C31,TODAY(),"Y")&amp;"y "&amp;DATEDIF(C31,TODAY(),"YM")&amp;"m "&amp;DATEDIF(C31,TODAY(),"MD")&amp;"d"</f>
        <v>79y 5m 9d</v>
      </c>
      <c r="H31" s="26"/>
      <c r="I31" s="21"/>
      <c r="J31" s="21"/>
      <c r="K31" s="43" t="n">
        <f aca="true">DATEDIF(C31,TODAY(),"d")</f>
        <v>29014</v>
      </c>
    </row>
    <row r="32" customFormat="false" ht="15.75" hidden="false" customHeight="true" outlineLevel="0" collapsed="false">
      <c r="A32" s="16" t="s">
        <v>97</v>
      </c>
      <c r="B32" s="39" t="s">
        <v>76</v>
      </c>
      <c r="C32" s="49" t="n">
        <v>17257</v>
      </c>
      <c r="D32" s="40" t="str">
        <f aca="true">DATEDIF(C32,TODAY(),"Y")&amp;" Years"</f>
        <v>79 Years</v>
      </c>
      <c r="E32" s="40" t="str">
        <f aca="true">DATEDIF(C32,TODAY(),"YM")&amp;" Months"</f>
        <v>3 Months</v>
      </c>
      <c r="F32" s="40" t="str">
        <f aca="true">DATEDIF(C32,TODAY(),"MD")&amp;" Days"</f>
        <v>28 Days</v>
      </c>
      <c r="G32" s="25" t="str">
        <f aca="true">DATEDIF(C32,TODAY(),"Y")&amp;"y "&amp;DATEDIF(C32,TODAY(),"YM")&amp;"m "&amp;DATEDIF(C32,TODAY(),"MD")&amp;"d"</f>
        <v>79y 3m 28d</v>
      </c>
      <c r="H32" s="26"/>
      <c r="I32" s="21"/>
      <c r="J32" s="21"/>
      <c r="K32" s="43" t="n">
        <f aca="true">DATEDIF(C32,TODAY(),"d")</f>
        <v>28975</v>
      </c>
    </row>
    <row r="33" s="6" customFormat="true" ht="15.75" hidden="false" customHeight="true" outlineLevel="0" collapsed="false">
      <c r="A33" s="14" t="s">
        <v>36</v>
      </c>
      <c r="B33" s="14" t="s">
        <v>78</v>
      </c>
      <c r="C33" s="15" t="n">
        <v>17395</v>
      </c>
      <c r="D33" s="8" t="str">
        <f aca="true">DATEDIF(C33,TODAY(),"Y")&amp;" Years"</f>
        <v>78 Years</v>
      </c>
      <c r="E33" s="8" t="str">
        <f aca="true">DATEDIF(C33,TODAY(),"YM")&amp;" Months"</f>
        <v>11 Months</v>
      </c>
      <c r="F33" s="7" t="str">
        <f aca="true">DATEDIF(C33,TODAY(),"MD")&amp;" Days"</f>
        <v>13 Days</v>
      </c>
      <c r="G33" s="9" t="str">
        <f aca="true">DATEDIF(C33,TODAY(),"Y")&amp;"y "&amp;DATEDIF(C33,TODAY(),"YM")&amp;"m "&amp;DATEDIF(C33,TODAY(),"MD")&amp;"d"</f>
        <v>78y 11m 13d</v>
      </c>
      <c r="H33" s="22"/>
      <c r="I33" s="11"/>
      <c r="J33" s="11"/>
      <c r="K33" s="6" t="n">
        <f aca="true">DATEDIF(C33,TODAY(),"d")</f>
        <v>28837</v>
      </c>
    </row>
    <row r="34" customFormat="false" ht="15.75" hidden="false" customHeight="true" outlineLevel="0" collapsed="false">
      <c r="A34" s="1" t="s">
        <v>98</v>
      </c>
      <c r="B34" s="39" t="s">
        <v>77</v>
      </c>
      <c r="C34" s="50" t="n">
        <v>17642</v>
      </c>
      <c r="D34" s="40" t="str">
        <f aca="true">DATEDIF(C34,TODAY(),"Y")&amp;" Years"</f>
        <v>78 Years</v>
      </c>
      <c r="E34" s="40" t="str">
        <f aca="true">DATEDIF(C34,TODAY(),"YM")&amp;" Months"</f>
        <v>3 Months</v>
      </c>
      <c r="F34" s="40" t="str">
        <f aca="true">DATEDIF(C34,TODAY(),"MD")&amp;" Days"</f>
        <v>10 Days</v>
      </c>
      <c r="G34" s="51" t="str">
        <f aca="true">DATEDIF(C34,TODAY(),"Y")&amp;"y "&amp;DATEDIF(C34,TODAY(),"YM")&amp;"m "&amp;DATEDIF(C34,TODAY(),"MD")&amp;"d"</f>
        <v>78y 3m 10d</v>
      </c>
      <c r="H34" s="47"/>
      <c r="I34" s="21"/>
      <c r="J34" s="21"/>
      <c r="K34" s="43" t="n">
        <f aca="true">DATEDIF(C34,TODAY(),"d")</f>
        <v>28590</v>
      </c>
    </row>
    <row r="35" customFormat="false" ht="15.75" hidden="false" customHeight="true" outlineLevel="0" collapsed="false">
      <c r="A35" s="16" t="s">
        <v>99</v>
      </c>
      <c r="B35" s="45" t="s">
        <v>80</v>
      </c>
      <c r="C35" s="30" t="n">
        <v>17664</v>
      </c>
      <c r="D35" s="40" t="str">
        <f aca="true">DATEDIF(C35,TODAY(),"Y")&amp;" Years"</f>
        <v>78 Years</v>
      </c>
      <c r="E35" s="40" t="str">
        <f aca="true">DATEDIF(C35,TODAY(),"YM")&amp;" Months"</f>
        <v>2 Months</v>
      </c>
      <c r="F35" s="40" t="str">
        <f aca="true">DATEDIF(C35,TODAY(),"MD")&amp;" Days"</f>
        <v>18 Days</v>
      </c>
      <c r="G35" s="25" t="str">
        <f aca="true">DATEDIF(C35,TODAY(),"Y")&amp;"y "&amp;DATEDIF(C35,TODAY(),"YM")&amp;"m "&amp;DATEDIF(C35,TODAY(),"MD")&amp;"d"</f>
        <v>78y 2m 18d</v>
      </c>
      <c r="H35" s="34"/>
      <c r="I35" s="34"/>
      <c r="J35" s="34"/>
      <c r="K35" s="43" t="n">
        <f aca="true">DATEDIF(C35,TODAY(),"d")</f>
        <v>28568</v>
      </c>
    </row>
    <row r="36" customFormat="false" ht="15.75" hidden="false" customHeight="true" outlineLevel="0" collapsed="false">
      <c r="A36" s="16" t="s">
        <v>100</v>
      </c>
      <c r="B36" s="39" t="s">
        <v>76</v>
      </c>
      <c r="C36" s="49" t="n">
        <v>17735</v>
      </c>
      <c r="D36" s="40" t="str">
        <f aca="true">DATEDIF(C36,TODAY(),"Y")&amp;" Years"</f>
        <v>78 Years</v>
      </c>
      <c r="E36" s="40" t="str">
        <f aca="true">DATEDIF(C36,TODAY(),"YM")&amp;" Months"</f>
        <v>0 Months</v>
      </c>
      <c r="F36" s="40" t="str">
        <f aca="true">DATEDIF(C36,TODAY(),"MD")&amp;" Days"</f>
        <v>8 Days</v>
      </c>
      <c r="G36" s="25" t="str">
        <f aca="true">DATEDIF(C36,TODAY(),"Y")&amp;"y "&amp;DATEDIF(C36,TODAY(),"YM")&amp;"m "&amp;DATEDIF(C36,TODAY(),"MD")&amp;"d"</f>
        <v>78y 0m 8d</v>
      </c>
      <c r="H36" s="52"/>
      <c r="I36" s="32"/>
      <c r="J36" s="32"/>
      <c r="K36" s="43" t="n">
        <f aca="true">DATEDIF(C36,TODAY(),"d")</f>
        <v>28497</v>
      </c>
    </row>
    <row r="37" customFormat="false" ht="15.75" hidden="false" customHeight="true" outlineLevel="0" collapsed="false">
      <c r="A37" s="14" t="s">
        <v>101</v>
      </c>
      <c r="B37" s="28" t="s">
        <v>80</v>
      </c>
      <c r="C37" s="15" t="n">
        <v>17782</v>
      </c>
      <c r="D37" s="7" t="str">
        <f aca="true">DATEDIF(C37,TODAY(),"Y")&amp;" Years"</f>
        <v>77 Years</v>
      </c>
      <c r="E37" s="7" t="str">
        <f aca="true">DATEDIF(C37,TODAY(),"YM")&amp;" Months"</f>
        <v>10 Months</v>
      </c>
      <c r="F37" s="7" t="str">
        <f aca="true">DATEDIF(C37,TODAY(),"MD")&amp;" Days"</f>
        <v>23 Days</v>
      </c>
      <c r="G37" s="9" t="str">
        <f aca="true">DATEDIF(C37,TODAY(),"Y")&amp;"y "&amp;DATEDIF(C37,TODAY(),"YM")&amp;"m "&amp;DATEDIF(C37,TODAY(),"MD")&amp;"d"</f>
        <v>77y 10m 23d</v>
      </c>
      <c r="H37" s="29" t="n">
        <v>41684</v>
      </c>
      <c r="I37" s="11" t="str">
        <f aca="false">DATEDIF(C37,H37,"Y")&amp;"y "&amp;DATEDIF(C37,H37,"YM")&amp;"m "&amp;DATEDIF(C37,H37,"MD")&amp;"d"</f>
        <v>65y 5m 8d</v>
      </c>
      <c r="J37" s="11" t="str">
        <f aca="true">DATEDIF(H37,TODAY(),"Y")&amp;"y "&amp;DATEDIF(H37,TODAY(),"YM")&amp;"m "&amp;DATEDIF(H37,TODAY(),"MD")&amp;"d"</f>
        <v>12y 5m 15d</v>
      </c>
      <c r="K37" s="6" t="n">
        <f aca="true">DATEDIF(C37,TODAY(),"d")</f>
        <v>28450</v>
      </c>
    </row>
    <row r="38" customFormat="false" ht="15.75" hidden="false" customHeight="true" outlineLevel="0" collapsed="false">
      <c r="A38" s="6" t="s">
        <v>102</v>
      </c>
      <c r="B38" s="14" t="s">
        <v>78</v>
      </c>
      <c r="C38" s="15" t="n">
        <v>17955</v>
      </c>
      <c r="D38" s="8" t="str">
        <f aca="true">DATEDIF(C38,TODAY(),"Y")&amp;" Years"</f>
        <v>77 Years</v>
      </c>
      <c r="E38" s="8" t="str">
        <f aca="true">DATEDIF(C38,TODAY(),"YM")&amp;" Months"</f>
        <v>5 Months</v>
      </c>
      <c r="F38" s="8" t="str">
        <f aca="true">DATEDIF(C38,TODAY(),"MD")&amp;" Days"</f>
        <v>3 Days</v>
      </c>
      <c r="G38" s="9" t="str">
        <f aca="true">DATEDIF(C38,TODAY(),"Y")&amp;"y "&amp;DATEDIF(C38,TODAY(),"YM")&amp;"m "&amp;DATEDIF(C38,TODAY(),"MD")&amp;"d"</f>
        <v>77y 5m 3d</v>
      </c>
      <c r="H38" s="22" t="n">
        <v>28573</v>
      </c>
      <c r="I38" s="11" t="str">
        <f aca="false">DATEDIF(C38,H38,"Y")&amp;"y "&amp;DATEDIF(C38,H38,"YM")&amp;"m "&amp;DATEDIF(C38,H38,"MD")&amp;"d"</f>
        <v>29y 0m 26d</v>
      </c>
      <c r="J38" s="11" t="str">
        <f aca="true">DATEDIF(H38,TODAY(),"Y")&amp;"y "&amp;DATEDIF(H38,TODAY(),"YM")&amp;"m "&amp;DATEDIF(H38,TODAY(),"MD")&amp;"d"</f>
        <v>48y 4m 5d</v>
      </c>
      <c r="K38" s="6" t="n">
        <f aca="true">DATEDIF(C38,TODAY(),"d")</f>
        <v>28277</v>
      </c>
    </row>
    <row r="39" customFormat="false" ht="15.75" hidden="false" customHeight="true" outlineLevel="0" collapsed="false">
      <c r="A39" s="14" t="s">
        <v>103</v>
      </c>
      <c r="B39" s="14" t="s">
        <v>84</v>
      </c>
      <c r="C39" s="53" t="n">
        <v>18187</v>
      </c>
      <c r="D39" s="8" t="str">
        <f aca="true">DATEDIF(C39,TODAY(),"Y")&amp;" Years"</f>
        <v>76 Years</v>
      </c>
      <c r="E39" s="8" t="str">
        <f aca="true">DATEDIF(C39,TODAY(),"YM")&amp;" Months"</f>
        <v>9 Months</v>
      </c>
      <c r="F39" s="7" t="str">
        <f aca="true">DATEDIF(C39,TODAY(),"MD")&amp;" Days"</f>
        <v>13 Days</v>
      </c>
      <c r="G39" s="9" t="str">
        <f aca="true">DATEDIF(C39,TODAY(),"Y")&amp;"y "&amp;DATEDIF(C39,TODAY(),"YM")&amp;"m "&amp;DATEDIF(C39,TODAY(),"MD")&amp;"d"</f>
        <v>76y 9m 13d</v>
      </c>
      <c r="H39" s="54" t="n">
        <v>42160</v>
      </c>
      <c r="I39" s="11" t="str">
        <f aca="false">DATEDIF(C39,H39,"Y")&amp;"y "&amp;DATEDIF(C39,H39,"YM")&amp;"m "&amp;DATEDIF(C39,H39,"MD")&amp;"d"</f>
        <v>65y 7m 20d</v>
      </c>
      <c r="J39" s="11" t="str">
        <f aca="true">DATEDIF(H39,TODAY(),"Y")&amp;"y "&amp;DATEDIF(H39,TODAY(),"YM")&amp;"m "&amp;DATEDIF(H39,TODAY(),"MD")&amp;"d"</f>
        <v>11y 1m 24d</v>
      </c>
      <c r="K39" s="6" t="n">
        <f aca="true">DATEDIF(C39,TODAY(),"d")</f>
        <v>28045</v>
      </c>
    </row>
    <row r="40" customFormat="false" ht="15.75" hidden="false" customHeight="true" outlineLevel="0" collapsed="false">
      <c r="A40" s="16" t="s">
        <v>104</v>
      </c>
      <c r="B40" s="45" t="s">
        <v>80</v>
      </c>
      <c r="C40" s="17" t="n">
        <v>18288</v>
      </c>
      <c r="D40" s="2" t="str">
        <f aca="true">DATEDIF(C40,TODAY(),"Y")&amp;" Years"</f>
        <v>76 Years</v>
      </c>
      <c r="E40" s="2" t="str">
        <f aca="true">DATEDIF(C40,TODAY(),"YM")&amp;" Months"</f>
        <v>6 Months</v>
      </c>
      <c r="F40" s="2" t="str">
        <f aca="true">DATEDIF(C40,TODAY(),"MD")&amp;" Days"</f>
        <v>4 Days</v>
      </c>
      <c r="G40" s="25" t="str">
        <f aca="true">DATEDIF(C40,TODAY(),"Y")&amp;"y "&amp;DATEDIF(C40,TODAY(),"YM")&amp;"m "&amp;DATEDIF(C40,TODAY(),"MD")&amp;"d"</f>
        <v>76y 6m 4d</v>
      </c>
      <c r="H40" s="21"/>
      <c r="I40" s="21"/>
      <c r="J40" s="21"/>
      <c r="K40" s="43" t="n">
        <f aca="true">DATEDIF(C40,TODAY(),"d")</f>
        <v>27944</v>
      </c>
    </row>
    <row r="41" customFormat="false" ht="15.75" hidden="false" customHeight="true" outlineLevel="0" collapsed="false">
      <c r="A41" s="16" t="s">
        <v>105</v>
      </c>
      <c r="B41" s="45" t="s">
        <v>80</v>
      </c>
      <c r="C41" s="17" t="n">
        <v>18424</v>
      </c>
      <c r="D41" s="40" t="str">
        <f aca="true">DATEDIF(C41,TODAY(),"Y")&amp;" Years"</f>
        <v>76 Years</v>
      </c>
      <c r="E41" s="40" t="str">
        <f aca="true">DATEDIF(C41,TODAY(),"YM")&amp;" Months"</f>
        <v>1 Months</v>
      </c>
      <c r="F41" s="44" t="str">
        <f aca="true">DATEDIF(C41,TODAY(),"MD")&amp;" Days"</f>
        <v>19 Days</v>
      </c>
      <c r="G41" s="25" t="str">
        <f aca="true">DATEDIF(C41,TODAY(),"Y")&amp;"y "&amp;DATEDIF(C41,TODAY(),"YM")&amp;"m "&amp;DATEDIF(C41,TODAY(),"MD")&amp;"d"</f>
        <v>76y 1m 19d</v>
      </c>
      <c r="H41" s="34"/>
      <c r="I41" s="34"/>
      <c r="J41" s="34"/>
      <c r="K41" s="43" t="n">
        <f aca="true">DATEDIF(C41,TODAY(),"d")</f>
        <v>27808</v>
      </c>
    </row>
    <row r="42" customFormat="false" ht="15.75" hidden="false" customHeight="true" outlineLevel="0" collapsed="false">
      <c r="A42" s="16" t="s">
        <v>106</v>
      </c>
      <c r="B42" s="39" t="s">
        <v>78</v>
      </c>
      <c r="C42" s="48" t="n">
        <v>18518</v>
      </c>
      <c r="D42" s="2" t="str">
        <f aca="true">DATEDIF(C42,TODAY(),"Y")&amp;" Years"</f>
        <v>75 Years</v>
      </c>
      <c r="E42" s="2" t="str">
        <f aca="true">DATEDIF(C42,TODAY(),"YM")&amp;" Months"</f>
        <v>10 Months</v>
      </c>
      <c r="F42" s="2" t="str">
        <f aca="true">DATEDIF(C42,TODAY(),"MD")&amp;" Days"</f>
        <v>17 Days</v>
      </c>
      <c r="G42" s="25" t="str">
        <f aca="true">DATEDIF(C42,TODAY(),"Y")&amp;"y "&amp;DATEDIF(C42,TODAY(),"YM")&amp;"m "&amp;DATEDIF(C42,TODAY(),"MD")&amp;"d"</f>
        <v>75y 10m 17d</v>
      </c>
      <c r="H42" s="26"/>
      <c r="I42" s="21"/>
      <c r="J42" s="21"/>
      <c r="K42" s="43" t="n">
        <f aca="true">DATEDIF(C42,TODAY(),"d")</f>
        <v>27714</v>
      </c>
    </row>
    <row r="43" customFormat="false" ht="15.75" hidden="false" customHeight="true" outlineLevel="0" collapsed="false">
      <c r="A43" s="16" t="s">
        <v>107</v>
      </c>
      <c r="B43" s="45" t="s">
        <v>80</v>
      </c>
      <c r="C43" s="17" t="n">
        <v>18673</v>
      </c>
      <c r="D43" s="18" t="str">
        <f aca="true">DATEDIF(C43,TODAY(),"Y")&amp;" Years"</f>
        <v>75 Years</v>
      </c>
      <c r="E43" s="18" t="str">
        <f aca="true">DATEDIF(C43,TODAY(),"YM")&amp;" Months"</f>
        <v>5 Months</v>
      </c>
      <c r="F43" s="18" t="str">
        <f aca="true">DATEDIF(C43,TODAY(),"MD")&amp;" Days"</f>
        <v>15 Days</v>
      </c>
      <c r="G43" s="25" t="str">
        <f aca="true">DATEDIF(C43,TODAY(),"Y")&amp;"y "&amp;DATEDIF(C43,TODAY(),"YM")&amp;"m "&amp;DATEDIF(C43,TODAY(),"MD")&amp;"d"</f>
        <v>75y 5m 15d</v>
      </c>
      <c r="H43" s="21"/>
      <c r="I43" s="21"/>
      <c r="J43" s="21"/>
      <c r="K43" s="43" t="n">
        <f aca="true">DATEDIF(C43,TODAY(),"d")</f>
        <v>27559</v>
      </c>
    </row>
    <row r="44" customFormat="false" ht="15.75" hidden="false" customHeight="true" outlineLevel="0" collapsed="false">
      <c r="A44" s="16" t="s">
        <v>108</v>
      </c>
      <c r="B44" s="39" t="s">
        <v>84</v>
      </c>
      <c r="C44" s="48" t="n">
        <v>18710</v>
      </c>
      <c r="D44" s="40" t="str">
        <f aca="true">DATEDIF(C44,TODAY(),"Y")&amp;" Years"</f>
        <v>75 Years</v>
      </c>
      <c r="E44" s="40" t="str">
        <f aca="true">DATEDIF(C44,TODAY(),"YM")&amp;" Months"</f>
        <v>4 Months</v>
      </c>
      <c r="F44" s="44" t="str">
        <f aca="true">DATEDIF(C44,TODAY(),"MD")&amp;" Days"</f>
        <v>6 Days</v>
      </c>
      <c r="G44" s="25" t="str">
        <f aca="true">DATEDIF(C44,TODAY(),"Y")&amp;"y "&amp;DATEDIF(C44,TODAY(),"YM")&amp;"m "&amp;DATEDIF(C44,TODAY(),"MD")&amp;"d"</f>
        <v>75y 4m 6d</v>
      </c>
      <c r="H44" s="26"/>
      <c r="I44" s="21"/>
      <c r="J44" s="21"/>
      <c r="K44" s="43" t="n">
        <f aca="true">DATEDIF(C44,TODAY(),"d")</f>
        <v>27522</v>
      </c>
    </row>
    <row r="45" customFormat="false" ht="15.75" hidden="false" customHeight="true" outlineLevel="0" collapsed="false">
      <c r="A45" s="16" t="s">
        <v>109</v>
      </c>
      <c r="B45" s="39" t="s">
        <v>77</v>
      </c>
      <c r="C45" s="17" t="n">
        <v>18955</v>
      </c>
      <c r="D45" s="40" t="str">
        <f aca="true">DATEDIF(C45,TODAY(),"Y")&amp;" Years"</f>
        <v>74 Years</v>
      </c>
      <c r="E45" s="40" t="str">
        <f aca="true">DATEDIF(C45,TODAY(),"YM")&amp;" Months"</f>
        <v>8 Months</v>
      </c>
      <c r="F45" s="44" t="str">
        <f aca="true">DATEDIF(C45,TODAY(),"MD")&amp;" Days"</f>
        <v>6 Days</v>
      </c>
      <c r="G45" s="25" t="str">
        <f aca="true">DATEDIF(C45,TODAY(),"Y")&amp;"y "&amp;DATEDIF(C45,TODAY(),"YM")&amp;"m "&amp;DATEDIF(C45,TODAY(),"MD")&amp;"d"</f>
        <v>74y 8m 6d</v>
      </c>
      <c r="H45" s="26"/>
      <c r="I45" s="21"/>
      <c r="J45" s="21"/>
      <c r="K45" s="43" t="n">
        <f aca="true">DATEDIF(C45,TODAY(),"d")</f>
        <v>27277</v>
      </c>
    </row>
    <row r="46" customFormat="false" ht="15.75" hidden="false" customHeight="true" outlineLevel="0" collapsed="false">
      <c r="A46" s="16" t="s">
        <v>110</v>
      </c>
      <c r="B46" s="45" t="s">
        <v>80</v>
      </c>
      <c r="C46" s="17" t="n">
        <v>19448</v>
      </c>
      <c r="D46" s="40" t="str">
        <f aca="true">DATEDIF(C46,TODAY(),"Y")&amp;" Years"</f>
        <v>73 Years</v>
      </c>
      <c r="E46" s="40" t="str">
        <f aca="true">DATEDIF(C46,TODAY(),"YM")&amp;" Months"</f>
        <v>3 Months</v>
      </c>
      <c r="F46" s="40" t="str">
        <f aca="true">DATEDIF(C46,TODAY(),"MD")&amp;" Days"</f>
        <v>29 Days</v>
      </c>
      <c r="G46" s="25" t="str">
        <f aca="true">DATEDIF(C46,TODAY(),"Y")&amp;"y "&amp;DATEDIF(C46,TODAY(),"YM")&amp;"m "&amp;DATEDIF(C46,TODAY(),"MD")&amp;"d"</f>
        <v>73y 3m 29d</v>
      </c>
      <c r="H46" s="34"/>
      <c r="I46" s="34" t="s">
        <v>14</v>
      </c>
      <c r="J46" s="34"/>
      <c r="K46" s="43" t="n">
        <f aca="true">DATEDIF(C46,TODAY(),"d")</f>
        <v>26784</v>
      </c>
    </row>
    <row r="47" customFormat="false" ht="15.75" hidden="false" customHeight="true" outlineLevel="0" collapsed="false">
      <c r="A47" s="16" t="s">
        <v>111</v>
      </c>
      <c r="B47" s="39" t="s">
        <v>76</v>
      </c>
      <c r="C47" s="46" t="n">
        <v>19465</v>
      </c>
      <c r="D47" s="40" t="str">
        <f aca="true">DATEDIF(C47,TODAY(),"Y")&amp;" Years"</f>
        <v>73 Years</v>
      </c>
      <c r="E47" s="40" t="str">
        <f aca="true">DATEDIF(C47,TODAY(),"YM")&amp;" Months"</f>
        <v>3 Months</v>
      </c>
      <c r="F47" s="40" t="str">
        <f aca="true">DATEDIF(C47,TODAY(),"MD")&amp;" Days"</f>
        <v>13 Days</v>
      </c>
      <c r="G47" s="25" t="str">
        <f aca="true">DATEDIF(C47,TODAY(),"Y")&amp;"y "&amp;DATEDIF(C47,TODAY(),"YM")&amp;"m "&amp;DATEDIF(C47,TODAY(),"MD")&amp;"d"</f>
        <v>73y 3m 13d</v>
      </c>
      <c r="H47" s="47"/>
      <c r="I47" s="21"/>
      <c r="J47" s="21"/>
      <c r="K47" s="43" t="n">
        <f aca="true">DATEDIF(C47,TODAY(),"d")</f>
        <v>26767</v>
      </c>
    </row>
    <row r="48" customFormat="false" ht="15.75" hidden="false" customHeight="true" outlineLevel="0" collapsed="false">
      <c r="A48" s="16" t="s">
        <v>56</v>
      </c>
      <c r="B48" s="39" t="s">
        <v>84</v>
      </c>
      <c r="C48" s="30" t="n">
        <v>19985</v>
      </c>
      <c r="D48" s="40" t="str">
        <f aca="true">DATEDIF(C48,TODAY(),"Y")&amp;" Years"</f>
        <v>71 Years</v>
      </c>
      <c r="E48" s="40" t="str">
        <f aca="true">DATEDIF(C48,TODAY(),"YM")&amp;" Months"</f>
        <v>10 Months</v>
      </c>
      <c r="F48" s="44" t="str">
        <f aca="true">DATEDIF(C48,TODAY(),"MD")&amp;" Days"</f>
        <v>11 Days</v>
      </c>
      <c r="G48" s="25" t="str">
        <f aca="true">DATEDIF(C48,TODAY(),"Y")&amp;"y "&amp;DATEDIF(C48,TODAY(),"YM")&amp;"m "&amp;DATEDIF(C48,TODAY(),"MD")&amp;"d"</f>
        <v>71y 10m 11d</v>
      </c>
      <c r="H48" s="31"/>
      <c r="I48" s="32"/>
      <c r="J48" s="32"/>
      <c r="K48" s="43" t="n">
        <f aca="true">DATEDIF(C48,TODAY(),"d")</f>
        <v>26247</v>
      </c>
    </row>
    <row r="49" customFormat="false" ht="15.75" hidden="false" customHeight="true" outlineLevel="0" collapsed="false">
      <c r="A49" s="16" t="s">
        <v>112</v>
      </c>
      <c r="B49" s="39" t="s">
        <v>87</v>
      </c>
      <c r="C49" s="30" t="n">
        <v>20167</v>
      </c>
      <c r="D49" s="40" t="str">
        <f aca="true">DATEDIF(C49,TODAY(),"Y")&amp;" Years"</f>
        <v>71 Years</v>
      </c>
      <c r="E49" s="40" t="str">
        <f aca="true">DATEDIF(C49,TODAY(),"YM")&amp;" Months"</f>
        <v>4 Months</v>
      </c>
      <c r="F49" s="44" t="str">
        <f aca="true">DATEDIF(C49,TODAY(),"MD")&amp;" Days"</f>
        <v>10 Days</v>
      </c>
      <c r="G49" s="25" t="str">
        <f aca="true">DATEDIF(C49,TODAY(),"Y")&amp;"y "&amp;DATEDIF(C49,TODAY(),"YM")&amp;"m "&amp;DATEDIF(C49,TODAY(),"MD")&amp;"d"</f>
        <v>71y 4m 10d</v>
      </c>
      <c r="H49" s="22"/>
      <c r="I49" s="11"/>
      <c r="J49" s="11"/>
      <c r="K49" s="43" t="n">
        <f aca="true">DATEDIF(C49,TODAY(),"d")</f>
        <v>26065</v>
      </c>
    </row>
    <row r="50" customFormat="false" ht="15.75" hidden="false" customHeight="true" outlineLevel="0" collapsed="false">
      <c r="A50" s="16" t="s">
        <v>113</v>
      </c>
      <c r="B50" s="39" t="s">
        <v>84</v>
      </c>
      <c r="C50" s="17" t="n">
        <v>20294</v>
      </c>
      <c r="D50" s="40" t="str">
        <f aca="true">DATEDIF(C50,TODAY(),"Y")&amp;" Years"</f>
        <v>71 Years</v>
      </c>
      <c r="E50" s="40" t="str">
        <f aca="true">DATEDIF(C50,TODAY(),"YM")&amp;" Months"</f>
        <v>0 Months</v>
      </c>
      <c r="F50" s="44" t="str">
        <f aca="true">DATEDIF(C50,TODAY(),"MD")&amp;" Days"</f>
        <v>5 Days</v>
      </c>
      <c r="G50" s="25" t="str">
        <f aca="true">DATEDIF(C50,TODAY(),"Y")&amp;"y "&amp;DATEDIF(C50,TODAY(),"YM")&amp;"m "&amp;DATEDIF(C50,TODAY(),"MD")&amp;"d"</f>
        <v>71y 0m 5d</v>
      </c>
      <c r="H50" s="26"/>
      <c r="I50" s="21"/>
      <c r="J50" s="21"/>
      <c r="K50" s="43" t="n">
        <f aca="true">DATEDIF(C50,TODAY(),"d")</f>
        <v>25938</v>
      </c>
    </row>
    <row r="51" customFormat="false" ht="15.75" hidden="false" customHeight="true" outlineLevel="0" collapsed="false">
      <c r="A51" s="16" t="s">
        <v>114</v>
      </c>
      <c r="B51" s="45" t="s">
        <v>80</v>
      </c>
      <c r="C51" s="17" t="n">
        <v>20348</v>
      </c>
      <c r="D51" s="40" t="str">
        <f aca="true">DATEDIF(C51,TODAY(),"Y")&amp;" Years"</f>
        <v>70 Years</v>
      </c>
      <c r="E51" s="40" t="str">
        <f aca="true">DATEDIF(C51,TODAY(),"YM")&amp;" Months"</f>
        <v>10 Months</v>
      </c>
      <c r="F51" s="44" t="str">
        <f aca="true">DATEDIF(C51,TODAY(),"MD")&amp;" Days"</f>
        <v>13 Days</v>
      </c>
      <c r="G51" s="25" t="str">
        <f aca="true">DATEDIF(C51,TODAY(),"Y")&amp;"y "&amp;DATEDIF(C51,TODAY(),"YM")&amp;"m "&amp;DATEDIF(C51,TODAY(),"MD")&amp;"d"</f>
        <v>70y 10m 13d</v>
      </c>
      <c r="H51" s="21"/>
      <c r="I51" s="21"/>
      <c r="J51" s="21"/>
      <c r="K51" s="43" t="n">
        <f aca="true">DATEDIF(C51,TODAY(),"d")</f>
        <v>25884</v>
      </c>
    </row>
    <row r="52" customFormat="false" ht="15.75" hidden="false" customHeight="true" outlineLevel="0" collapsed="false">
      <c r="A52" s="16" t="s">
        <v>115</v>
      </c>
      <c r="B52" s="39" t="s">
        <v>78</v>
      </c>
      <c r="C52" s="50" t="n">
        <v>20475</v>
      </c>
      <c r="D52" s="2" t="str">
        <f aca="true">DATEDIF(C52,TODAY(),"Y")&amp;" Years"</f>
        <v>70 Years</v>
      </c>
      <c r="E52" s="2" t="str">
        <f aca="true">DATEDIF(C52,TODAY(),"YM")&amp;" Months"</f>
        <v>6 Months</v>
      </c>
      <c r="F52" s="2" t="str">
        <f aca="true">DATEDIF(C52,TODAY(),"MD")&amp;" Days"</f>
        <v>8 Days</v>
      </c>
      <c r="G52" s="25" t="str">
        <f aca="true">DATEDIF(C52,TODAY(),"Y")&amp;"y "&amp;DATEDIF(C52,TODAY(),"YM")&amp;"m "&amp;DATEDIF(C52,TODAY(),"MD")&amp;"d"</f>
        <v>70y 6m 8d</v>
      </c>
      <c r="H52" s="55"/>
      <c r="I52" s="32"/>
      <c r="J52" s="32"/>
      <c r="K52" s="43" t="n">
        <f aca="true">DATEDIF(C52,TODAY(),"d")</f>
        <v>25757</v>
      </c>
    </row>
    <row r="53" customFormat="false" ht="15.75" hidden="false" customHeight="true" outlineLevel="0" collapsed="false">
      <c r="A53" s="16" t="s">
        <v>116</v>
      </c>
      <c r="B53" s="39" t="s">
        <v>76</v>
      </c>
      <c r="C53" s="46" t="n">
        <v>20663</v>
      </c>
      <c r="D53" s="40" t="str">
        <f aca="true">DATEDIF(C53,TODAY(),"Y")&amp;" Years"</f>
        <v>70 Years</v>
      </c>
      <c r="E53" s="40" t="str">
        <f aca="true">DATEDIF(C53,TODAY(),"YM")&amp;" Months"</f>
        <v>0 Months</v>
      </c>
      <c r="F53" s="44" t="str">
        <f aca="true">DATEDIF(C53,TODAY(),"MD")&amp;" Days"</f>
        <v>2 Days</v>
      </c>
      <c r="G53" s="25" t="str">
        <f aca="true">DATEDIF(C53,TODAY(),"Y")&amp;"y "&amp;DATEDIF(C53,TODAY(),"YM")&amp;"m "&amp;DATEDIF(C53,TODAY(),"MD")&amp;"d"</f>
        <v>70y 0m 2d</v>
      </c>
      <c r="H53" s="47"/>
      <c r="I53" s="21"/>
      <c r="J53" s="21"/>
      <c r="K53" s="43" t="n">
        <f aca="true">DATEDIF(C53,TODAY(),"d")</f>
        <v>25569</v>
      </c>
    </row>
    <row r="54" customFormat="false" ht="15.75" hidden="false" customHeight="true" outlineLevel="0" collapsed="false">
      <c r="A54" s="16" t="s">
        <v>117</v>
      </c>
      <c r="B54" s="39" t="s">
        <v>78</v>
      </c>
      <c r="C54" s="48" t="n">
        <v>20847</v>
      </c>
      <c r="D54" s="40" t="str">
        <f aca="true">DATEDIF(C54,TODAY(),"Y")&amp;" Years"</f>
        <v>69 Years</v>
      </c>
      <c r="E54" s="40" t="str">
        <f aca="true">DATEDIF(C54,TODAY(),"YM")&amp;" Months"</f>
        <v>6 Months</v>
      </c>
      <c r="F54" s="44" t="str">
        <f aca="true">DATEDIF(C54,TODAY(),"MD")&amp;" Days"</f>
        <v>2 Days</v>
      </c>
      <c r="G54" s="25" t="str">
        <f aca="true">DATEDIF(C54,TODAY(),"Y")&amp;"y "&amp;DATEDIF(C54,TODAY(),"YM")&amp;"m "&amp;DATEDIF(C54,TODAY(),"MD")&amp;"d"</f>
        <v>69y 6m 2d</v>
      </c>
      <c r="H54" s="47"/>
      <c r="I54" s="21"/>
      <c r="J54" s="21"/>
      <c r="K54" s="43" t="n">
        <f aca="true">DATEDIF(C54,TODAY(),"d")</f>
        <v>25385</v>
      </c>
    </row>
    <row r="55" customFormat="false" ht="15.75" hidden="false" customHeight="true" outlineLevel="0" collapsed="false">
      <c r="A55" s="14" t="s">
        <v>118</v>
      </c>
      <c r="B55" s="14" t="s">
        <v>84</v>
      </c>
      <c r="C55" s="53" t="n">
        <v>20881</v>
      </c>
      <c r="D55" s="8" t="str">
        <f aca="true">DATEDIF(C55,TODAY(),"Y")&amp;" Years"</f>
        <v>69 Years</v>
      </c>
      <c r="E55" s="8" t="str">
        <f aca="true">DATEDIF(C55,TODAY(),"YM")&amp;" Months"</f>
        <v>4 Months</v>
      </c>
      <c r="F55" s="7" t="str">
        <f aca="true">DATEDIF(C55,TODAY(),"MD")&amp;" Days"</f>
        <v>27 Days</v>
      </c>
      <c r="G55" s="9" t="str">
        <f aca="true">DATEDIF(C55,TODAY(),"Y")&amp;"y "&amp;DATEDIF(C55,TODAY(),"YM")&amp;"m "&amp;DATEDIF(C55,TODAY(),"MD")&amp;"d"</f>
        <v>69y 4m 27d</v>
      </c>
      <c r="H55" s="54" t="n">
        <v>38788</v>
      </c>
      <c r="I55" s="11" t="str">
        <f aca="false">DATEDIF(C55,H55,"Y")&amp;"y "&amp;DATEDIF(C55,H55,"YM")&amp;"m "&amp;DATEDIF(C55,H55,"MD")&amp;"d"</f>
        <v>49y 0m 10d</v>
      </c>
      <c r="J55" s="11" t="str">
        <f aca="true">DATEDIF(H55,TODAY(),"Y")&amp;"y "&amp;DATEDIF(H55,TODAY(),"YM")&amp;"m "&amp;DATEDIF(H55,TODAY(),"MD")&amp;"d"</f>
        <v>20y 4m 17d</v>
      </c>
      <c r="K55" s="6" t="n">
        <f aca="true">DATEDIF(C55,TODAY(),"d")</f>
        <v>25351</v>
      </c>
    </row>
    <row r="56" customFormat="false" ht="15.75" hidden="false" customHeight="true" outlineLevel="0" collapsed="false">
      <c r="A56" s="16" t="s">
        <v>119</v>
      </c>
      <c r="B56" s="39" t="s">
        <v>78</v>
      </c>
      <c r="C56" s="30" t="n">
        <v>21283</v>
      </c>
      <c r="D56" s="40" t="str">
        <f aca="true">DATEDIF(C56,TODAY(),"Y")&amp;" Years"</f>
        <v>68 Years</v>
      </c>
      <c r="E56" s="40" t="str">
        <f aca="true">DATEDIF(C56,TODAY(),"YM")&amp;" Months"</f>
        <v>3 Months</v>
      </c>
      <c r="F56" s="44" t="str">
        <f aca="true">DATEDIF(C56,TODAY(),"MD")&amp;" Days"</f>
        <v>21 Days</v>
      </c>
      <c r="G56" s="25" t="str">
        <f aca="true">DATEDIF(C56,TODAY(),"Y")&amp;"y "&amp;DATEDIF(C56,TODAY(),"YM")&amp;"m "&amp;DATEDIF(C56,TODAY(),"MD")&amp;"d"</f>
        <v>68y 3m 21d</v>
      </c>
      <c r="H56" s="52"/>
      <c r="I56" s="32"/>
      <c r="J56" s="32"/>
      <c r="K56" s="43" t="n">
        <f aca="true">DATEDIF(C56,TODAY(),"d")</f>
        <v>24949</v>
      </c>
    </row>
    <row r="57" customFormat="false" ht="15.75" hidden="false" customHeight="true" outlineLevel="0" collapsed="false">
      <c r="A57" s="16" t="s">
        <v>120</v>
      </c>
      <c r="B57" s="39" t="s">
        <v>85</v>
      </c>
      <c r="C57" s="30" t="n">
        <v>21321</v>
      </c>
      <c r="D57" s="40" t="str">
        <f aca="true">DATEDIF(C57,TODAY(),"Y")&amp;" Years"</f>
        <v>68 Years</v>
      </c>
      <c r="E57" s="40" t="str">
        <f aca="true">DATEDIF(C57,TODAY(),"YM")&amp;" Months"</f>
        <v>2 Months</v>
      </c>
      <c r="F57" s="40" t="str">
        <f aca="true">DATEDIF(C57,TODAY(),"MD")&amp;" Days"</f>
        <v>13 Days</v>
      </c>
      <c r="G57" s="25" t="str">
        <f aca="true">DATEDIF(C57,TODAY(),"Y")&amp;"y "&amp;DATEDIF(C57,TODAY(),"YM")&amp;"m "&amp;DATEDIF(C57,TODAY(),"MD")&amp;"d"</f>
        <v>68y 2m 13d</v>
      </c>
      <c r="H57" s="56"/>
      <c r="I57" s="57"/>
      <c r="J57" s="56"/>
      <c r="K57" s="43" t="n">
        <f aca="true">DATEDIF(C57,TODAY(),"d")</f>
        <v>24911</v>
      </c>
    </row>
    <row r="58" customFormat="false" ht="15.75" hidden="false" customHeight="true" outlineLevel="0" collapsed="false">
      <c r="A58" s="16" t="s">
        <v>121</v>
      </c>
      <c r="B58" s="45" t="s">
        <v>80</v>
      </c>
      <c r="C58" s="30" t="n">
        <v>21516</v>
      </c>
      <c r="D58" s="40" t="str">
        <f aca="true">DATEDIF(C58,TODAY(),"Y")&amp;" Years"</f>
        <v>67 Years</v>
      </c>
      <c r="E58" s="40" t="str">
        <f aca="true">DATEDIF(C58,TODAY(),"YM")&amp;" Months"</f>
        <v>8 Months</v>
      </c>
      <c r="F58" s="44" t="str">
        <f aca="true">DATEDIF(C58,TODAY(),"MD")&amp;" Days"</f>
        <v>2 Days</v>
      </c>
      <c r="G58" s="25" t="str">
        <f aca="true">DATEDIF(C58,TODAY(),"Y")&amp;"y "&amp;DATEDIF(C58,TODAY(),"YM")&amp;"m "&amp;DATEDIF(C58,TODAY(),"MD")&amp;"d"</f>
        <v>67y 8m 2d</v>
      </c>
      <c r="H58" s="57"/>
      <c r="I58" s="57"/>
      <c r="J58" s="57"/>
      <c r="K58" s="43" t="n">
        <f aca="true">DATEDIF(C58,TODAY(),"d")</f>
        <v>24716</v>
      </c>
    </row>
    <row r="59" customFormat="false" ht="15.75" hidden="false" customHeight="true" outlineLevel="0" collapsed="false">
      <c r="A59" s="16" t="s">
        <v>122</v>
      </c>
      <c r="B59" s="39" t="s">
        <v>78</v>
      </c>
      <c r="C59" s="30" t="n">
        <v>21736</v>
      </c>
      <c r="D59" s="40" t="str">
        <f aca="true">DATEDIF(C59,TODAY(),"Y")&amp;" Years"</f>
        <v>67 Years</v>
      </c>
      <c r="E59" s="40" t="str">
        <f aca="true">DATEDIF(C59,TODAY(),"YM")&amp;" Months"</f>
        <v>0 Months</v>
      </c>
      <c r="F59" s="44" t="str">
        <f aca="true">DATEDIF(C59,TODAY(),"MD")&amp;" Days"</f>
        <v>24 Days</v>
      </c>
      <c r="G59" s="25" t="str">
        <f aca="true">DATEDIF(C59,TODAY(),"Y")&amp;"y "&amp;DATEDIF(C59,TODAY(),"YM")&amp;"m "&amp;DATEDIF(C59,TODAY(),"MD")&amp;"d"</f>
        <v>67y 0m 24d</v>
      </c>
      <c r="H59" s="52"/>
      <c r="I59" s="32"/>
      <c r="J59" s="32"/>
      <c r="K59" s="43" t="n">
        <f aca="true">DATEDIF(C59,TODAY(),"d")</f>
        <v>24496</v>
      </c>
    </row>
    <row r="60" customFormat="false" ht="15.75" hidden="false" customHeight="true" outlineLevel="0" collapsed="false">
      <c r="A60" s="16" t="s">
        <v>123</v>
      </c>
      <c r="B60" s="39" t="s">
        <v>84</v>
      </c>
      <c r="C60" s="50" t="n">
        <v>21857</v>
      </c>
      <c r="D60" s="44" t="str">
        <f aca="true">DATEDIF(C60,TODAY(),"Y")&amp;" Years"</f>
        <v>66 Years</v>
      </c>
      <c r="E60" s="44" t="str">
        <f aca="true">DATEDIF(C60,TODAY(),"YM")&amp;" Months"</f>
        <v>8 Months</v>
      </c>
      <c r="F60" s="44" t="str">
        <f aca="true">DATEDIF(C60,TODAY(),"MD")&amp;" Days"</f>
        <v>26 Days</v>
      </c>
      <c r="G60" s="25" t="str">
        <f aca="true">DATEDIF(C60,TODAY(),"Y")&amp;"y "&amp;DATEDIF(C60,TODAY(),"YM")&amp;"m "&amp;DATEDIF(C60,TODAY(),"MD")&amp;"d"</f>
        <v>66y 8m 26d</v>
      </c>
      <c r="H60" s="58"/>
      <c r="I60" s="57"/>
      <c r="J60" s="57"/>
      <c r="K60" s="43" t="n">
        <f aca="true">DATEDIF(C60,TODAY(),"d")</f>
        <v>24375</v>
      </c>
    </row>
    <row r="61" customFormat="false" ht="15.75" hidden="false" customHeight="true" outlineLevel="0" collapsed="false">
      <c r="A61" s="16" t="s">
        <v>124</v>
      </c>
      <c r="B61" s="39" t="s">
        <v>85</v>
      </c>
      <c r="C61" s="30" t="n">
        <v>22059</v>
      </c>
      <c r="D61" s="40" t="str">
        <f aca="true">DATEDIF(C61,TODAY(),"Y")&amp;" Years"</f>
        <v>66 Years</v>
      </c>
      <c r="E61" s="40" t="str">
        <f aca="true">DATEDIF(C61,TODAY(),"YM")&amp;" Months"</f>
        <v>2 Months</v>
      </c>
      <c r="F61" s="40" t="str">
        <f aca="true">DATEDIF(C61,TODAY(),"MD")&amp;" Days"</f>
        <v>6 Days</v>
      </c>
      <c r="G61" s="25" t="str">
        <f aca="true">DATEDIF(C61,TODAY(),"Y")&amp;"y "&amp;DATEDIF(C61,TODAY(),"YM")&amp;"m "&amp;DATEDIF(C61,TODAY(),"MD")&amp;"d"</f>
        <v>66y 2m 6d</v>
      </c>
      <c r="H61" s="56"/>
      <c r="I61" s="57"/>
      <c r="J61" s="56"/>
      <c r="K61" s="43" t="n">
        <f aca="true">DATEDIF(C61,TODAY(),"d")</f>
        <v>24173</v>
      </c>
    </row>
    <row r="62" customFormat="false" ht="15.75" hidden="false" customHeight="true" outlineLevel="0" collapsed="false">
      <c r="A62" s="16" t="s">
        <v>125</v>
      </c>
      <c r="B62" s="39" t="s">
        <v>84</v>
      </c>
      <c r="C62" s="50" t="n">
        <v>22143</v>
      </c>
      <c r="D62" s="44" t="str">
        <f aca="true">DATEDIF(C62,TODAY(),"Y")&amp;" Years"</f>
        <v>65 Years</v>
      </c>
      <c r="E62" s="44" t="str">
        <f aca="true">DATEDIF(C62,TODAY(),"YM")&amp;" Months"</f>
        <v>11 Months</v>
      </c>
      <c r="F62" s="44" t="str">
        <f aca="true">DATEDIF(C62,TODAY(),"MD")&amp;" Days"</f>
        <v>14 Days</v>
      </c>
      <c r="G62" s="25" t="str">
        <f aca="true">DATEDIF(C62,TODAY(),"Y")&amp;"y "&amp;DATEDIF(C62,TODAY(),"YM")&amp;"m "&amp;DATEDIF(C62,TODAY(),"MD")&amp;"d"</f>
        <v>65y 11m 14d</v>
      </c>
      <c r="H62" s="58"/>
      <c r="I62" s="57"/>
      <c r="J62" s="57"/>
      <c r="K62" s="43" t="n">
        <f aca="true">DATEDIF(C62,TODAY(),"d")</f>
        <v>24089</v>
      </c>
    </row>
    <row r="63" customFormat="false" ht="15.75" hidden="false" customHeight="true" outlineLevel="0" collapsed="false">
      <c r="A63" s="16" t="s">
        <v>126</v>
      </c>
      <c r="B63" s="39" t="s">
        <v>84</v>
      </c>
      <c r="C63" s="50" t="n">
        <v>22155</v>
      </c>
      <c r="D63" s="40" t="str">
        <f aca="true">DATEDIF(C63,TODAY(),"Y")&amp;" Years"</f>
        <v>65 Years</v>
      </c>
      <c r="E63" s="40" t="str">
        <f aca="true">DATEDIF(C63,TODAY(),"YM")&amp;" Months"</f>
        <v>11 Months</v>
      </c>
      <c r="F63" s="40" t="str">
        <f aca="true">DATEDIF(C63,TODAY(),"MD")&amp;" Days"</f>
        <v>2 Days</v>
      </c>
      <c r="G63" s="51" t="str">
        <f aca="true">DATEDIF(C63,TODAY(),"Y")&amp;"y "&amp;DATEDIF(C63,TODAY(),"YM")&amp;"m "&amp;DATEDIF(C63,TODAY(),"MD")&amp;"d"</f>
        <v>65y 11m 2d</v>
      </c>
      <c r="H63" s="58"/>
      <c r="I63" s="57"/>
      <c r="J63" s="57"/>
      <c r="K63" s="43" t="n">
        <f aca="true">DATEDIF(C63,TODAY(),"d")</f>
        <v>24077</v>
      </c>
    </row>
    <row r="64" customFormat="false" ht="15.75" hidden="false" customHeight="true" outlineLevel="0" collapsed="false">
      <c r="A64" s="16" t="s">
        <v>127</v>
      </c>
      <c r="B64" s="45" t="s">
        <v>80</v>
      </c>
      <c r="C64" s="30" t="n">
        <v>22213</v>
      </c>
      <c r="D64" s="40" t="str">
        <f aca="true">DATEDIF(C64,TODAY(),"Y")&amp;" Years"</f>
        <v>65 Years</v>
      </c>
      <c r="E64" s="40" t="str">
        <f aca="true">DATEDIF(C64,TODAY(),"YM")&amp;" Months"</f>
        <v>9 Months</v>
      </c>
      <c r="F64" s="40" t="str">
        <f aca="true">DATEDIF(C64,TODAY(),"MD")&amp;" Days"</f>
        <v>5 Days</v>
      </c>
      <c r="G64" s="25" t="str">
        <f aca="true">DATEDIF(C64,TODAY(),"Y")&amp;"y "&amp;DATEDIF(C64,TODAY(),"YM")&amp;"m "&amp;DATEDIF(C64,TODAY(),"MD")&amp;"d"</f>
        <v>65y 9m 5d</v>
      </c>
      <c r="H64" s="57"/>
      <c r="I64" s="57"/>
      <c r="J64" s="57"/>
      <c r="K64" s="43" t="n">
        <f aca="true">DATEDIF(C64,TODAY(),"d")</f>
        <v>24019</v>
      </c>
    </row>
    <row r="65" customFormat="false" ht="15.75" hidden="false" customHeight="true" outlineLevel="0" collapsed="false">
      <c r="A65" s="16" t="s">
        <v>128</v>
      </c>
      <c r="B65" s="39" t="s">
        <v>85</v>
      </c>
      <c r="C65" s="30" t="n">
        <v>23120</v>
      </c>
      <c r="D65" s="44" t="str">
        <f aca="true">DATEDIF(C65,TODAY(),"Y")&amp;" Years"</f>
        <v>63 Years</v>
      </c>
      <c r="E65" s="44" t="str">
        <f aca="true">DATEDIF(C65,TODAY(),"YM")&amp;" Months"</f>
        <v>3 Months</v>
      </c>
      <c r="F65" s="44" t="str">
        <f aca="true">DATEDIF(C65,TODAY(),"MD")&amp;" Days"</f>
        <v>10 Days</v>
      </c>
      <c r="G65" s="25" t="str">
        <f aca="true">DATEDIF(C65,TODAY(),"Y")&amp;"y "&amp;DATEDIF(C65,TODAY(),"YM")&amp;"m "&amp;DATEDIF(C65,TODAY(),"MD")&amp;"d"</f>
        <v>63y 3m 10d</v>
      </c>
      <c r="H65" s="56"/>
      <c r="I65" s="57"/>
      <c r="J65" s="56"/>
      <c r="K65" s="43" t="n">
        <f aca="true">DATEDIF(C65,TODAY(),"d")</f>
        <v>23112</v>
      </c>
    </row>
    <row r="66" customFormat="false" ht="15.75" hidden="false" customHeight="true" outlineLevel="0" collapsed="false">
      <c r="A66" s="16" t="s">
        <v>129</v>
      </c>
      <c r="B66" s="45" t="s">
        <v>80</v>
      </c>
      <c r="C66" s="30" t="n">
        <v>23226</v>
      </c>
      <c r="D66" s="40" t="str">
        <f aca="true">DATEDIF(C66,TODAY(),"Y")&amp;" Years"</f>
        <v>62 Years</v>
      </c>
      <c r="E66" s="40" t="str">
        <f aca="true">DATEDIF(C66,TODAY(),"YM")&amp;" Months"</f>
        <v>11 Months</v>
      </c>
      <c r="F66" s="40" t="str">
        <f aca="true">DATEDIF(C66,TODAY(),"MD")&amp;" Days"</f>
        <v>26 Days</v>
      </c>
      <c r="G66" s="25" t="str">
        <f aca="true">DATEDIF(C66,TODAY(),"Y")&amp;"y "&amp;DATEDIF(C66,TODAY(),"YM")&amp;"m "&amp;DATEDIF(C66,TODAY(),"MD")&amp;"d"</f>
        <v>62y 11m 26d</v>
      </c>
      <c r="H66" s="57"/>
      <c r="I66" s="57"/>
      <c r="J66" s="57"/>
      <c r="K66" s="43" t="n">
        <f aca="true">DATEDIF(C66,TODAY(),"d")</f>
        <v>23006</v>
      </c>
    </row>
    <row r="67" customFormat="false" ht="15.75" hidden="false" customHeight="true" outlineLevel="0" collapsed="false">
      <c r="A67" s="16" t="s">
        <v>130</v>
      </c>
      <c r="B67" s="39" t="s">
        <v>84</v>
      </c>
      <c r="C67" s="30" t="n">
        <v>23278</v>
      </c>
      <c r="D67" s="40" t="str">
        <f aca="true">DATEDIF(C67,TODAY(),"Y")&amp;" Years"</f>
        <v>62 Years</v>
      </c>
      <c r="E67" s="40" t="str">
        <f aca="true">DATEDIF(C67,TODAY(),"YM")&amp;" Months"</f>
        <v>10 Months</v>
      </c>
      <c r="F67" s="44" t="str">
        <f aca="true">DATEDIF(C67,TODAY(),"MD")&amp;" Days"</f>
        <v>5 Days</v>
      </c>
      <c r="G67" s="25" t="str">
        <f aca="true">DATEDIF(C67,TODAY(),"Y")&amp;"y "&amp;DATEDIF(C67,TODAY(),"YM")&amp;"m "&amp;DATEDIF(C67,TODAY(),"MD")&amp;"d"</f>
        <v>62y 10m 5d</v>
      </c>
      <c r="H67" s="52"/>
      <c r="I67" s="32"/>
      <c r="J67" s="32"/>
      <c r="K67" s="43" t="n">
        <f aca="true">DATEDIF(C67,TODAY(),"d")</f>
        <v>22954</v>
      </c>
    </row>
    <row r="68" customFormat="false" ht="15.75" hidden="false" customHeight="true" outlineLevel="0" collapsed="false">
      <c r="A68" s="16" t="s">
        <v>131</v>
      </c>
      <c r="B68" s="39" t="s">
        <v>76</v>
      </c>
      <c r="C68" s="49" t="n">
        <v>23633</v>
      </c>
      <c r="D68" s="40" t="str">
        <f aca="true">DATEDIF(C68,TODAY(),"Y")&amp;" Years"</f>
        <v>61 Years</v>
      </c>
      <c r="E68" s="40" t="str">
        <f aca="true">DATEDIF(C68,TODAY(),"YM")&amp;" Months"</f>
        <v>10 Months</v>
      </c>
      <c r="F68" s="40" t="str">
        <f aca="true">DATEDIF(C68,TODAY(),"MD")&amp;" Days"</f>
        <v>16 Days</v>
      </c>
      <c r="G68" s="51" t="str">
        <f aca="true">DATEDIF(C68,TODAY(),"Y")&amp;"y "&amp;DATEDIF(C68,TODAY(),"YM")&amp;"m "&amp;DATEDIF(C68,TODAY(),"MD")&amp;"d"</f>
        <v>61y 10m 16d</v>
      </c>
      <c r="H68" s="58"/>
      <c r="I68" s="57"/>
      <c r="J68" s="57"/>
      <c r="K68" s="43" t="n">
        <f aca="true">DATEDIF(C68,TODAY(),"d")</f>
        <v>22599</v>
      </c>
    </row>
    <row r="69" customFormat="false" ht="15.75" hidden="false" customHeight="true" outlineLevel="0" collapsed="false">
      <c r="A69" s="1" t="s">
        <v>132</v>
      </c>
      <c r="B69" s="39" t="s">
        <v>77</v>
      </c>
      <c r="C69" s="50" t="n">
        <v>23657</v>
      </c>
      <c r="D69" s="40" t="str">
        <f aca="true">DATEDIF(C69,TODAY(),"Y")&amp;" Years"</f>
        <v>61 Years</v>
      </c>
      <c r="E69" s="40" t="str">
        <f aca="true">DATEDIF(C69,TODAY(),"YM")&amp;" Months"</f>
        <v>9 Months</v>
      </c>
      <c r="F69" s="44" t="str">
        <f aca="true">DATEDIF(C69,TODAY(),"MD")&amp;" Days"</f>
        <v>22 Days</v>
      </c>
      <c r="G69" s="25" t="str">
        <f aca="true">DATEDIF(C69,TODAY(),"Y")&amp;"y "&amp;DATEDIF(C69,TODAY(),"YM")&amp;"m "&amp;DATEDIF(C69,TODAY(),"MD")&amp;"d"</f>
        <v>61y 9m 22d</v>
      </c>
      <c r="H69" s="58"/>
      <c r="I69" s="57"/>
      <c r="J69" s="57"/>
      <c r="K69" s="43" t="n">
        <f aca="true">DATEDIF(C69,TODAY(),"d")</f>
        <v>22575</v>
      </c>
    </row>
    <row r="70" customFormat="false" ht="15.75" hidden="false" customHeight="true" outlineLevel="0" collapsed="false">
      <c r="A70" s="16" t="s">
        <v>133</v>
      </c>
      <c r="B70" s="45" t="s">
        <v>80</v>
      </c>
      <c r="C70" s="30" t="n">
        <v>23760</v>
      </c>
      <c r="D70" s="40" t="str">
        <f aca="true">DATEDIF(C70,TODAY(),"Y")&amp;" Years"</f>
        <v>61 Years</v>
      </c>
      <c r="E70" s="40" t="str">
        <f aca="true">DATEDIF(C70,TODAY(),"YM")&amp;" Months"</f>
        <v>6 Months</v>
      </c>
      <c r="F70" s="40" t="str">
        <f aca="true">DATEDIF(C70,TODAY(),"MD")&amp;" Days"</f>
        <v>11 Days</v>
      </c>
      <c r="G70" s="25" t="str">
        <f aca="true">DATEDIF(C70,TODAY(),"Y")&amp;"y "&amp;DATEDIF(C70,TODAY(),"YM")&amp;"m "&amp;DATEDIF(C70,TODAY(),"MD")&amp;"d"</f>
        <v>61y 6m 11d</v>
      </c>
      <c r="H70" s="57"/>
      <c r="I70" s="57"/>
      <c r="J70" s="57"/>
      <c r="K70" s="43" t="n">
        <f aca="true">DATEDIF(C70,TODAY(),"d")</f>
        <v>22472</v>
      </c>
    </row>
    <row r="71" customFormat="false" ht="15.75" hidden="false" customHeight="true" outlineLevel="0" collapsed="false">
      <c r="A71" s="16" t="s">
        <v>134</v>
      </c>
      <c r="B71" s="45" t="s">
        <v>80</v>
      </c>
      <c r="C71" s="30" t="n">
        <v>24224</v>
      </c>
      <c r="D71" s="40" t="str">
        <f aca="true">DATEDIF(C71,TODAY(),"Y")&amp;" Years"</f>
        <v>60 Years</v>
      </c>
      <c r="E71" s="40" t="str">
        <f aca="true">DATEDIF(C71,TODAY(),"YM")&amp;" Months"</f>
        <v>3 Months</v>
      </c>
      <c r="F71" s="40" t="str">
        <f aca="true">DATEDIF(C71,TODAY(),"MD")&amp;" Days"</f>
        <v>2 Days</v>
      </c>
      <c r="G71" s="25" t="str">
        <f aca="true">DATEDIF(C71,TODAY(),"Y")&amp;"y "&amp;DATEDIF(C71,TODAY(),"YM")&amp;"m "&amp;DATEDIF(C71,TODAY(),"MD")&amp;"d"</f>
        <v>60y 3m 2d</v>
      </c>
      <c r="H71" s="57"/>
      <c r="I71" s="57"/>
      <c r="J71" s="57"/>
      <c r="K71" s="43" t="n">
        <f aca="true">DATEDIF(C71,TODAY(),"d")</f>
        <v>22008</v>
      </c>
    </row>
    <row r="72" customFormat="false" ht="15.75" hidden="false" customHeight="true" outlineLevel="0" collapsed="false">
      <c r="A72" s="16" t="s">
        <v>135</v>
      </c>
      <c r="B72" s="45" t="s">
        <v>80</v>
      </c>
      <c r="C72" s="30" t="n">
        <v>24306</v>
      </c>
      <c r="D72" s="40" t="str">
        <f aca="true">DATEDIF(C72,TODAY(),"Y")&amp;" Years"</f>
        <v>60 Years</v>
      </c>
      <c r="E72" s="40" t="str">
        <f aca="true">DATEDIF(C72,TODAY(),"YM")&amp;" Months"</f>
        <v>0 Months</v>
      </c>
      <c r="F72" s="40" t="str">
        <f aca="true">DATEDIF(C72,TODAY(),"MD")&amp;" Days"</f>
        <v>11 Days</v>
      </c>
      <c r="G72" s="25" t="str">
        <f aca="true">DATEDIF(C72,TODAY(),"Y")&amp;"y "&amp;DATEDIF(C72,TODAY(),"YM")&amp;"m "&amp;DATEDIF(C72,TODAY(),"MD")&amp;"d"</f>
        <v>60y 0m 11d</v>
      </c>
      <c r="H72" s="57"/>
      <c r="I72" s="57"/>
      <c r="J72" s="57"/>
      <c r="K72" s="43" t="n">
        <f aca="true">DATEDIF(C72,TODAY(),"d")</f>
        <v>21926</v>
      </c>
    </row>
    <row r="73" customFormat="false" ht="15.75" hidden="false" customHeight="true" outlineLevel="0" collapsed="false">
      <c r="A73" s="16" t="s">
        <v>136</v>
      </c>
      <c r="B73" s="39" t="s">
        <v>77</v>
      </c>
      <c r="C73" s="30" t="n">
        <v>24318</v>
      </c>
      <c r="D73" s="40" t="str">
        <f aca="true">DATEDIF(C73,TODAY(),"Y")&amp;" Years"</f>
        <v>59 Years</v>
      </c>
      <c r="E73" s="40" t="str">
        <f aca="true">DATEDIF(C73,TODAY(),"YM")&amp;" Months"</f>
        <v>11 Months</v>
      </c>
      <c r="F73" s="44" t="str">
        <f aca="true">DATEDIF(C73,TODAY(),"MD")&amp;" Days"</f>
        <v>29 Days</v>
      </c>
      <c r="G73" s="25" t="str">
        <f aca="true">DATEDIF(C73,TODAY(),"Y")&amp;"y "&amp;DATEDIF(C73,TODAY(),"YM")&amp;"m "&amp;DATEDIF(C73,TODAY(),"MD")&amp;"d"</f>
        <v>59y 11m 29d</v>
      </c>
      <c r="H73" s="56"/>
      <c r="I73" s="57"/>
      <c r="J73" s="57"/>
      <c r="K73" s="43" t="n">
        <f aca="true">DATEDIF(C73,TODAY(),"d")</f>
        <v>21914</v>
      </c>
    </row>
    <row r="74" customFormat="false" ht="15.75" hidden="false" customHeight="true" outlineLevel="0" collapsed="false">
      <c r="A74" s="16" t="s">
        <v>137</v>
      </c>
      <c r="B74" s="39" t="s">
        <v>85</v>
      </c>
      <c r="C74" s="30" t="n">
        <v>24385</v>
      </c>
      <c r="D74" s="40" t="str">
        <f aca="true">DATEDIF(C74,TODAY(),"Y")&amp;" Years"</f>
        <v>59 Years</v>
      </c>
      <c r="E74" s="40" t="str">
        <f aca="true">DATEDIF(C74,TODAY(),"YM")&amp;" Months"</f>
        <v>9 Months</v>
      </c>
      <c r="F74" s="44" t="str">
        <f aca="true">DATEDIF(C74,TODAY(),"MD")&amp;" Days"</f>
        <v>24 Days</v>
      </c>
      <c r="G74" s="25" t="str">
        <f aca="true">DATEDIF(C74,TODAY(),"Y")&amp;"y "&amp;DATEDIF(C74,TODAY(),"YM")&amp;"m "&amp;DATEDIF(C74,TODAY(),"MD")&amp;"d"</f>
        <v>59y 9m 24d</v>
      </c>
      <c r="H74" s="56"/>
      <c r="I74" s="57"/>
      <c r="J74" s="56"/>
      <c r="K74" s="43" t="n">
        <f aca="true">DATEDIF(C74,TODAY(),"d")</f>
        <v>21847</v>
      </c>
    </row>
    <row r="75" customFormat="false" ht="15.75" hidden="false" customHeight="true" outlineLevel="0" collapsed="false">
      <c r="A75" s="1" t="s">
        <v>138</v>
      </c>
      <c r="B75" s="39" t="s">
        <v>77</v>
      </c>
      <c r="C75" s="50" t="n">
        <v>24436</v>
      </c>
      <c r="D75" s="40" t="str">
        <f aca="true">DATEDIF(C75,TODAY(),"Y")&amp;" Years"</f>
        <v>59 Years</v>
      </c>
      <c r="E75" s="40" t="str">
        <f aca="true">DATEDIF(C75,TODAY(),"YM")&amp;" Months"</f>
        <v>8 Months</v>
      </c>
      <c r="F75" s="44" t="str">
        <f aca="true">DATEDIF(C75,TODAY(),"MD")&amp;" Days"</f>
        <v>4 Days</v>
      </c>
      <c r="G75" s="51" t="str">
        <f aca="true">DATEDIF(C75,TODAY(),"Y")&amp;"y "&amp;DATEDIF(C75,TODAY(),"YM")&amp;"m "&amp;DATEDIF(C75,TODAY(),"MD")&amp;"d"</f>
        <v>59y 8m 4d</v>
      </c>
      <c r="H75" s="58"/>
      <c r="I75" s="57"/>
      <c r="J75" s="57"/>
      <c r="K75" s="43" t="n">
        <f aca="true">DATEDIF(C75,TODAY(),"d")</f>
        <v>21796</v>
      </c>
    </row>
    <row r="76" customFormat="false" ht="15.75" hidden="false" customHeight="true" outlineLevel="0" collapsed="false">
      <c r="A76" s="1" t="s">
        <v>139</v>
      </c>
      <c r="B76" s="39" t="s">
        <v>77</v>
      </c>
      <c r="C76" s="50" t="n">
        <v>24583</v>
      </c>
      <c r="D76" s="40" t="str">
        <f aca="true">DATEDIF(C76,TODAY(),"Y")&amp;" Years"</f>
        <v>59 Years</v>
      </c>
      <c r="E76" s="40" t="str">
        <f aca="true">DATEDIF(C76,TODAY(),"YM")&amp;" Months"</f>
        <v>3 Months</v>
      </c>
      <c r="F76" s="44" t="str">
        <f aca="true">DATEDIF(C76,TODAY(),"MD")&amp;" Days"</f>
        <v>8 Days</v>
      </c>
      <c r="G76" s="25" t="str">
        <f aca="true">DATEDIF(C76,TODAY(),"Y")&amp;"y "&amp;DATEDIF(C76,TODAY(),"YM")&amp;"m "&amp;DATEDIF(C76,TODAY(),"MD")&amp;"d"</f>
        <v>59y 3m 8d</v>
      </c>
      <c r="H76" s="58"/>
      <c r="I76" s="57"/>
      <c r="J76" s="57"/>
      <c r="K76" s="43" t="n">
        <f aca="true">DATEDIF(C76,TODAY(),"d")</f>
        <v>21649</v>
      </c>
    </row>
    <row r="77" customFormat="false" ht="15.75" hidden="false" customHeight="true" outlineLevel="0" collapsed="false">
      <c r="A77" s="16" t="s">
        <v>140</v>
      </c>
      <c r="B77" s="45" t="s">
        <v>80</v>
      </c>
      <c r="C77" s="30" t="n">
        <v>24616</v>
      </c>
      <c r="D77" s="40" t="str">
        <f aca="true">DATEDIF(C77,TODAY(),"Y")&amp;" Years"</f>
        <v>59 Years</v>
      </c>
      <c r="E77" s="40" t="str">
        <f aca="true">DATEDIF(C77,TODAY(),"YM")&amp;" Months"</f>
        <v>2 Months</v>
      </c>
      <c r="F77" s="44" t="str">
        <f aca="true">DATEDIF(C77,TODAY(),"MD")&amp;" Days"</f>
        <v>5 Days</v>
      </c>
      <c r="G77" s="25" t="str">
        <f aca="true">DATEDIF(C77,TODAY(),"Y")&amp;"y "&amp;DATEDIF(C77,TODAY(),"YM")&amp;"m "&amp;DATEDIF(C77,TODAY(),"MD")&amp;"d"</f>
        <v>59y 2m 5d</v>
      </c>
      <c r="H77" s="57"/>
      <c r="I77" s="57"/>
      <c r="J77" s="57"/>
      <c r="K77" s="43" t="n">
        <f aca="true">DATEDIF(C77,TODAY(),"d")</f>
        <v>21616</v>
      </c>
    </row>
    <row r="78" customFormat="false" ht="15.75" hidden="false" customHeight="true" outlineLevel="0" collapsed="false">
      <c r="A78" s="1" t="s">
        <v>141</v>
      </c>
      <c r="B78" s="39" t="s">
        <v>77</v>
      </c>
      <c r="C78" s="50" t="n">
        <v>24637</v>
      </c>
      <c r="D78" s="40" t="str">
        <f aca="true">DATEDIF(C78,TODAY(),"Y")&amp;" Years"</f>
        <v>59 Years</v>
      </c>
      <c r="E78" s="40" t="str">
        <f aca="true">DATEDIF(C78,TODAY(),"YM")&amp;" Months"</f>
        <v>1 Months</v>
      </c>
      <c r="F78" s="44" t="str">
        <f aca="true">DATEDIF(C78,TODAY(),"MD")&amp;" Days"</f>
        <v>15 Days</v>
      </c>
      <c r="G78" s="51" t="str">
        <f aca="true">DATEDIF(C78,TODAY(),"Y")&amp;"y "&amp;DATEDIF(C78,TODAY(),"YM")&amp;"m "&amp;DATEDIF(C78,TODAY(),"MD")&amp;"d"</f>
        <v>59y 1m 15d</v>
      </c>
      <c r="H78" s="58"/>
      <c r="I78" s="57"/>
      <c r="J78" s="57"/>
      <c r="K78" s="43" t="n">
        <f aca="true">DATEDIF(C78,TODAY(),"d")</f>
        <v>21595</v>
      </c>
    </row>
    <row r="79" customFormat="false" ht="15.75" hidden="false" customHeight="true" outlineLevel="0" collapsed="false">
      <c r="A79" s="1" t="s">
        <v>142</v>
      </c>
      <c r="B79" s="39" t="s">
        <v>77</v>
      </c>
      <c r="C79" s="50" t="n">
        <v>24654</v>
      </c>
      <c r="D79" s="40" t="str">
        <f aca="true">DATEDIF(C79,TODAY(),"Y")&amp;" Years"</f>
        <v>59 Years</v>
      </c>
      <c r="E79" s="40" t="str">
        <f aca="true">DATEDIF(C79,TODAY(),"YM")&amp;" Months"</f>
        <v>0 Months</v>
      </c>
      <c r="F79" s="40" t="str">
        <f aca="true">DATEDIF(C79,TODAY(),"MD")&amp;" Days"</f>
        <v>28 Days</v>
      </c>
      <c r="G79" s="25" t="str">
        <f aca="true">DATEDIF(C79,TODAY(),"Y")&amp;"y "&amp;DATEDIF(C79,TODAY(),"YM")&amp;"m "&amp;DATEDIF(C79,TODAY(),"MD")&amp;"d"</f>
        <v>59y 0m 28d</v>
      </c>
      <c r="H79" s="58"/>
      <c r="I79" s="57"/>
      <c r="J79" s="57"/>
      <c r="K79" s="43" t="n">
        <f aca="true">DATEDIF(C79,TODAY(),"d")</f>
        <v>21578</v>
      </c>
    </row>
    <row r="80" customFormat="false" ht="15.75" hidden="false" customHeight="true" outlineLevel="0" collapsed="false">
      <c r="A80" s="16" t="s">
        <v>143</v>
      </c>
      <c r="B80" s="39" t="s">
        <v>76</v>
      </c>
      <c r="C80" s="49" t="n">
        <v>24695</v>
      </c>
      <c r="D80" s="40" t="str">
        <f aca="true">DATEDIF(C80,TODAY(),"Y")&amp;" Years"</f>
        <v>58 Years</v>
      </c>
      <c r="E80" s="40" t="str">
        <f aca="true">DATEDIF(C80,TODAY(),"YM")&amp;" Months"</f>
        <v>11 Months</v>
      </c>
      <c r="F80" s="40" t="str">
        <f aca="true">DATEDIF(C80,TODAY(),"MD")&amp;" Days"</f>
        <v>18 Days</v>
      </c>
      <c r="G80" s="25" t="str">
        <f aca="true">DATEDIF(C80,TODAY(),"Y")&amp;"y "&amp;DATEDIF(C80,TODAY(),"YM")&amp;"m "&amp;DATEDIF(C80,TODAY(),"MD")&amp;"d"</f>
        <v>58y 11m 18d</v>
      </c>
      <c r="H80" s="58"/>
      <c r="I80" s="57"/>
      <c r="J80" s="57"/>
      <c r="K80" s="43" t="n">
        <f aca="true">DATEDIF(C80,TODAY(),"d")</f>
        <v>21537</v>
      </c>
    </row>
    <row r="81" customFormat="false" ht="15.75" hidden="false" customHeight="true" outlineLevel="0" collapsed="false">
      <c r="A81" s="16" t="s">
        <v>144</v>
      </c>
      <c r="B81" s="45" t="s">
        <v>80</v>
      </c>
      <c r="C81" s="30" t="n">
        <v>24698</v>
      </c>
      <c r="D81" s="40" t="str">
        <f aca="true">DATEDIF(C81,TODAY(),"Y")&amp;" Years"</f>
        <v>58 Years</v>
      </c>
      <c r="E81" s="40" t="str">
        <f aca="true">DATEDIF(C81,TODAY(),"YM")&amp;" Months"</f>
        <v>11 Months</v>
      </c>
      <c r="F81" s="44" t="str">
        <f aca="true">DATEDIF(C81,TODAY(),"MD")&amp;" Days"</f>
        <v>15 Days</v>
      </c>
      <c r="G81" s="25" t="str">
        <f aca="true">DATEDIF(C81,TODAY(),"Y")&amp;"y "&amp;DATEDIF(C81,TODAY(),"YM")&amp;"m "&amp;DATEDIF(C81,TODAY(),"MD")&amp;"d"</f>
        <v>58y 11m 15d</v>
      </c>
      <c r="H81" s="57"/>
      <c r="I81" s="57"/>
      <c r="J81" s="57"/>
      <c r="K81" s="43" t="n">
        <f aca="true">DATEDIF(C81,TODAY(),"d")</f>
        <v>21534</v>
      </c>
    </row>
    <row r="82" customFormat="false" ht="15.75" hidden="false" customHeight="true" outlineLevel="0" collapsed="false">
      <c r="A82" s="16" t="s">
        <v>145</v>
      </c>
      <c r="B82" s="45" t="s">
        <v>80</v>
      </c>
      <c r="C82" s="30" t="n">
        <v>24848</v>
      </c>
      <c r="D82" s="40" t="str">
        <f aca="true">DATEDIF(C82,TODAY(),"Y")&amp;" Years"</f>
        <v>58 Years</v>
      </c>
      <c r="E82" s="40" t="str">
        <f aca="true">DATEDIF(C82,TODAY(),"YM")&amp;" Months"</f>
        <v>6 Months</v>
      </c>
      <c r="F82" s="44" t="str">
        <f aca="true">DATEDIF(C82,TODAY(),"MD")&amp;" Days"</f>
        <v>18 Days</v>
      </c>
      <c r="G82" s="25" t="str">
        <f aca="true">DATEDIF(C82,TODAY(),"Y")&amp;"y "&amp;DATEDIF(C82,TODAY(),"YM")&amp;"m "&amp;DATEDIF(C82,TODAY(),"MD")&amp;"d"</f>
        <v>58y 6m 18d</v>
      </c>
      <c r="H82" s="57"/>
      <c r="I82" s="57"/>
      <c r="J82" s="57"/>
      <c r="K82" s="43" t="n">
        <f aca="true">DATEDIF(C82,TODAY(),"d")</f>
        <v>21384</v>
      </c>
    </row>
    <row r="83" customFormat="false" ht="15.75" hidden="false" customHeight="true" outlineLevel="0" collapsed="false">
      <c r="A83" s="16" t="s">
        <v>146</v>
      </c>
      <c r="B83" s="39" t="s">
        <v>87</v>
      </c>
      <c r="C83" s="50" t="n">
        <v>24915</v>
      </c>
      <c r="D83" s="40" t="str">
        <f aca="true">DATEDIF(C83,TODAY(),"Y")&amp;" Years"</f>
        <v>58 Years</v>
      </c>
      <c r="E83" s="40" t="str">
        <f aca="true">DATEDIF(C83,TODAY(),"YM")&amp;" Months"</f>
        <v>4 Months</v>
      </c>
      <c r="F83" s="44" t="str">
        <f aca="true">DATEDIF(C83,TODAY(),"MD")&amp;" Days"</f>
        <v>11 Days</v>
      </c>
      <c r="G83" s="25" t="str">
        <f aca="true">DATEDIF(C83,TODAY(),"Y")&amp;"y "&amp;DATEDIF(C83,TODAY(),"YM")&amp;"m "&amp;DATEDIF(C83,TODAY(),"MD")&amp;"d"</f>
        <v>58y 4m 11d</v>
      </c>
      <c r="H83" s="56"/>
      <c r="I83" s="57"/>
      <c r="J83" s="57"/>
      <c r="K83" s="43" t="n">
        <f aca="true">DATEDIF(C83,TODAY(),"d")</f>
        <v>21317</v>
      </c>
    </row>
    <row r="84" customFormat="false" ht="15.75" hidden="false" customHeight="true" outlineLevel="0" collapsed="false">
      <c r="A84" s="16" t="s">
        <v>147</v>
      </c>
      <c r="B84" s="45" t="s">
        <v>80</v>
      </c>
      <c r="C84" s="30" t="n">
        <v>24937</v>
      </c>
      <c r="D84" s="40" t="str">
        <f aca="true">DATEDIF(C84,TODAY(),"Y")&amp;" Years"</f>
        <v>58 Years</v>
      </c>
      <c r="E84" s="40" t="str">
        <f aca="true">DATEDIF(C84,TODAY(),"YM")&amp;" Months"</f>
        <v>3 Months</v>
      </c>
      <c r="F84" s="44" t="str">
        <f aca="true">DATEDIF(C84,TODAY(),"MD")&amp;" Days"</f>
        <v>20 Days</v>
      </c>
      <c r="G84" s="25" t="str">
        <f aca="true">DATEDIF(C84,TODAY(),"Y")&amp;"y "&amp;DATEDIF(C84,TODAY(),"YM")&amp;"m "&amp;DATEDIF(C84,TODAY(),"MD")&amp;"d"</f>
        <v>58y 3m 20d</v>
      </c>
      <c r="H84" s="57"/>
      <c r="I84" s="57"/>
      <c r="J84" s="57"/>
      <c r="K84" s="43" t="n">
        <f aca="true">DATEDIF(C84,TODAY(),"d")</f>
        <v>21295</v>
      </c>
    </row>
    <row r="85" customFormat="false" ht="15.75" hidden="false" customHeight="true" outlineLevel="0" collapsed="false">
      <c r="A85" s="16" t="s">
        <v>148</v>
      </c>
      <c r="B85" s="39" t="s">
        <v>76</v>
      </c>
      <c r="C85" s="49" t="n">
        <v>25044</v>
      </c>
      <c r="D85" s="40" t="str">
        <f aca="true">DATEDIF(C85,TODAY(),"Y")&amp;" Years"</f>
        <v>58 Years</v>
      </c>
      <c r="E85" s="40" t="str">
        <f aca="true">DATEDIF(C85,TODAY(),"YM")&amp;" Months"</f>
        <v>0 Months</v>
      </c>
      <c r="F85" s="40" t="str">
        <f aca="true">DATEDIF(C85,TODAY(),"MD")&amp;" Days"</f>
        <v>4 Days</v>
      </c>
      <c r="G85" s="25" t="str">
        <f aca="true">DATEDIF(C85,TODAY(),"Y")&amp;"y "&amp;DATEDIF(C85,TODAY(),"YM")&amp;"m "&amp;DATEDIF(C85,TODAY(),"MD")&amp;"d"</f>
        <v>58y 0m 4d</v>
      </c>
      <c r="H85" s="58"/>
      <c r="I85" s="57"/>
      <c r="J85" s="57"/>
      <c r="K85" s="43" t="n">
        <f aca="true">DATEDIF(C85,TODAY(),"d")</f>
        <v>21188</v>
      </c>
    </row>
    <row r="86" customFormat="false" ht="15.75" hidden="false" customHeight="true" outlineLevel="0" collapsed="false">
      <c r="A86" s="16" t="s">
        <v>149</v>
      </c>
      <c r="B86" s="45" t="s">
        <v>80</v>
      </c>
      <c r="C86" s="30" t="n">
        <v>25108</v>
      </c>
      <c r="D86" s="40" t="str">
        <f aca="true">DATEDIF(C86,TODAY(),"Y")&amp;" Years"</f>
        <v>57 Years</v>
      </c>
      <c r="E86" s="40" t="str">
        <f aca="true">DATEDIF(C86,TODAY(),"YM")&amp;" Months"</f>
        <v>10 Months</v>
      </c>
      <c r="F86" s="40" t="str">
        <f aca="true">DATEDIF(C86,TODAY(),"MD")&amp;" Days"</f>
        <v>2 Days</v>
      </c>
      <c r="G86" s="25" t="str">
        <f aca="true">DATEDIF(C86,TODAY(),"Y")&amp;"y "&amp;DATEDIF(C86,TODAY(),"YM")&amp;"m "&amp;DATEDIF(C86,TODAY(),"MD")&amp;"d"</f>
        <v>57y 10m 2d</v>
      </c>
      <c r="H86" s="57"/>
      <c r="I86" s="57"/>
      <c r="J86" s="57"/>
      <c r="K86" s="43" t="n">
        <f aca="true">DATEDIF(C86,TODAY(),"d")</f>
        <v>21124</v>
      </c>
    </row>
    <row r="87" customFormat="false" ht="15.75" hidden="false" customHeight="true" outlineLevel="0" collapsed="false">
      <c r="A87" s="1" t="s">
        <v>150</v>
      </c>
      <c r="B87" s="39" t="s">
        <v>77</v>
      </c>
      <c r="C87" s="50" t="n">
        <v>25294</v>
      </c>
      <c r="D87" s="40" t="str">
        <f aca="true">DATEDIF(C87,TODAY(),"Y")&amp;" Years"</f>
        <v>57 Years</v>
      </c>
      <c r="E87" s="40" t="str">
        <f aca="true">DATEDIF(C87,TODAY(),"YM")&amp;" Months"</f>
        <v>3 Months</v>
      </c>
      <c r="F87" s="40" t="str">
        <f aca="true">DATEDIF(C87,TODAY(),"MD")&amp;" Days"</f>
        <v>28 Days</v>
      </c>
      <c r="G87" s="51" t="str">
        <f aca="true">DATEDIF(C87,TODAY(),"Y")&amp;"y "&amp;DATEDIF(C87,TODAY(),"YM")&amp;"m "&amp;DATEDIF(C87,TODAY(),"MD")&amp;"d"</f>
        <v>57y 3m 28d</v>
      </c>
      <c r="H87" s="58"/>
      <c r="I87" s="57"/>
      <c r="J87" s="57"/>
      <c r="K87" s="43" t="n">
        <f aca="true">DATEDIF(C87,TODAY(),"d")</f>
        <v>20938</v>
      </c>
    </row>
    <row r="88" customFormat="false" ht="15.75" hidden="false" customHeight="true" outlineLevel="0" collapsed="false">
      <c r="A88" s="16" t="s">
        <v>151</v>
      </c>
      <c r="B88" s="45" t="s">
        <v>80</v>
      </c>
      <c r="C88" s="30" t="n">
        <v>25351</v>
      </c>
      <c r="D88" s="44" t="str">
        <f aca="true">DATEDIF(C88,TODAY(),"Y")&amp;" Years"</f>
        <v>57 Years</v>
      </c>
      <c r="E88" s="44" t="str">
        <f aca="true">DATEDIF(C88,TODAY(),"YM")&amp;" Months"</f>
        <v>2 Months</v>
      </c>
      <c r="F88" s="44" t="str">
        <f aca="true">DATEDIF(C88,TODAY(),"MD")&amp;" Days"</f>
        <v>1 Days</v>
      </c>
      <c r="G88" s="25" t="str">
        <f aca="true">DATEDIF(C88,TODAY(),"Y")&amp;"y "&amp;DATEDIF(C88,TODAY(),"YM")&amp;"m "&amp;DATEDIF(C88,TODAY(),"MD")&amp;"d"</f>
        <v>57y 2m 1d</v>
      </c>
      <c r="H88" s="57"/>
      <c r="I88" s="57"/>
      <c r="J88" s="57"/>
      <c r="K88" s="43" t="n">
        <f aca="true">DATEDIF(C88,TODAY(),"d")</f>
        <v>20881</v>
      </c>
    </row>
    <row r="89" customFormat="false" ht="15.75" hidden="false" customHeight="true" outlineLevel="0" collapsed="false">
      <c r="A89" s="16" t="s">
        <v>152</v>
      </c>
      <c r="B89" s="45" t="s">
        <v>80</v>
      </c>
      <c r="C89" s="30" t="n">
        <v>25451</v>
      </c>
      <c r="D89" s="40" t="str">
        <f aca="true">DATEDIF(C89,TODAY(),"Y")&amp;" Years"</f>
        <v>56 Years</v>
      </c>
      <c r="E89" s="40" t="str">
        <f aca="true">DATEDIF(C89,TODAY(),"YM")&amp;" Months"</f>
        <v>10 Months</v>
      </c>
      <c r="F89" s="44" t="str">
        <f aca="true">DATEDIF(C89,TODAY(),"MD")&amp;" Days"</f>
        <v>24 Days</v>
      </c>
      <c r="G89" s="25" t="str">
        <f aca="true">DATEDIF(C89,TODAY(),"Y")&amp;"y "&amp;DATEDIF(C89,TODAY(),"YM")&amp;"m "&amp;DATEDIF(C89,TODAY(),"MD")&amp;"d"</f>
        <v>56y 10m 24d</v>
      </c>
      <c r="H89" s="57"/>
      <c r="I89" s="57"/>
      <c r="J89" s="57"/>
      <c r="K89" s="43" t="n">
        <f aca="true">DATEDIF(C89,TODAY(),"d")</f>
        <v>20781</v>
      </c>
    </row>
    <row r="90" customFormat="false" ht="15.75" hidden="false" customHeight="true" outlineLevel="0" collapsed="false">
      <c r="A90" s="16" t="s">
        <v>153</v>
      </c>
      <c r="B90" s="45" t="s">
        <v>80</v>
      </c>
      <c r="C90" s="30" t="n">
        <v>25462</v>
      </c>
      <c r="D90" s="40" t="str">
        <f aca="true">DATEDIF(C90,TODAY(),"Y")&amp;" Years"</f>
        <v>56 Years</v>
      </c>
      <c r="E90" s="40" t="str">
        <f aca="true">DATEDIF(C90,TODAY(),"YM")&amp;" Months"</f>
        <v>10 Months</v>
      </c>
      <c r="F90" s="40" t="str">
        <f aca="true">DATEDIF(C90,TODAY(),"MD")&amp;" Days"</f>
        <v>13 Days</v>
      </c>
      <c r="G90" s="25" t="str">
        <f aca="true">DATEDIF(C90,TODAY(),"Y")&amp;"y "&amp;DATEDIF(C90,TODAY(),"YM")&amp;"m "&amp;DATEDIF(C90,TODAY(),"MD")&amp;"d"</f>
        <v>56y 10m 13d</v>
      </c>
      <c r="H90" s="57"/>
      <c r="I90" s="57"/>
      <c r="J90" s="57"/>
      <c r="K90" s="43" t="n">
        <f aca="true">DATEDIF(C90,TODAY(),"d")</f>
        <v>20770</v>
      </c>
    </row>
    <row r="91" customFormat="false" ht="15.75" hidden="false" customHeight="true" outlineLevel="0" collapsed="false">
      <c r="A91" s="1" t="s">
        <v>154</v>
      </c>
      <c r="B91" s="39" t="s">
        <v>77</v>
      </c>
      <c r="C91" s="50" t="n">
        <v>25467</v>
      </c>
      <c r="D91" s="44" t="str">
        <f aca="true">DATEDIF(C91,TODAY(),"Y")&amp;" Years"</f>
        <v>56 Years</v>
      </c>
      <c r="E91" s="44" t="str">
        <f aca="true">DATEDIF(C91,TODAY(),"YM")&amp;" Months"</f>
        <v>10 Months</v>
      </c>
      <c r="F91" s="44" t="str">
        <f aca="true">DATEDIF(C91,TODAY(),"MD")&amp;" Days"</f>
        <v>8 Days</v>
      </c>
      <c r="G91" s="51" t="str">
        <f aca="true">DATEDIF(C91,TODAY(),"Y")&amp;"y "&amp;DATEDIF(C91,TODAY(),"YM")&amp;"m "&amp;DATEDIF(C91,TODAY(),"MD")&amp;"d"</f>
        <v>56y 10m 8d</v>
      </c>
      <c r="H91" s="58"/>
      <c r="I91" s="57"/>
      <c r="J91" s="57"/>
      <c r="K91" s="43" t="n">
        <f aca="true">DATEDIF(C91,TODAY(),"d")</f>
        <v>20765</v>
      </c>
    </row>
    <row r="92" customFormat="false" ht="15.75" hidden="false" customHeight="true" outlineLevel="0" collapsed="false">
      <c r="A92" s="1" t="s">
        <v>155</v>
      </c>
      <c r="B92" s="39" t="s">
        <v>77</v>
      </c>
      <c r="C92" s="50" t="n">
        <v>25568</v>
      </c>
      <c r="D92" s="40" t="str">
        <f aca="true">DATEDIF(C92,TODAY(),"Y")&amp;" Years"</f>
        <v>56 Years</v>
      </c>
      <c r="E92" s="40" t="str">
        <f aca="true">DATEDIF(C92,TODAY(),"YM")&amp;" Months"</f>
        <v>6 Months</v>
      </c>
      <c r="F92" s="40" t="str">
        <f aca="true">DATEDIF(C92,TODAY(),"MD")&amp;" Days"</f>
        <v>28 Days</v>
      </c>
      <c r="G92" s="25" t="str">
        <f aca="true">DATEDIF(C92,TODAY(),"Y")&amp;"y "&amp;DATEDIF(C92,TODAY(),"YM")&amp;"m "&amp;DATEDIF(C92,TODAY(),"MD")&amp;"d"</f>
        <v>56y 6m 28d</v>
      </c>
      <c r="H92" s="58"/>
      <c r="I92" s="57"/>
      <c r="J92" s="57"/>
      <c r="K92" s="43" t="n">
        <f aca="true">DATEDIF(C92,TODAY(),"d")</f>
        <v>20664</v>
      </c>
    </row>
    <row r="93" customFormat="false" ht="15.75" hidden="false" customHeight="true" outlineLevel="0" collapsed="false">
      <c r="A93" s="16" t="s">
        <v>156</v>
      </c>
      <c r="B93" s="45" t="s">
        <v>80</v>
      </c>
      <c r="C93" s="30" t="n">
        <v>25580</v>
      </c>
      <c r="D93" s="40" t="str">
        <f aca="true">DATEDIF(C93,TODAY(),"Y")&amp;" Years"</f>
        <v>56 Years</v>
      </c>
      <c r="E93" s="40" t="str">
        <f aca="true">DATEDIF(C93,TODAY(),"YM")&amp;" Months"</f>
        <v>6 Months</v>
      </c>
      <c r="F93" s="40" t="str">
        <f aca="true">DATEDIF(C93,TODAY(),"MD")&amp;" Days"</f>
        <v>17 Days</v>
      </c>
      <c r="G93" s="25" t="str">
        <f aca="true">DATEDIF(C93,TODAY(),"Y")&amp;"y "&amp;DATEDIF(C93,TODAY(),"YM")&amp;"m "&amp;DATEDIF(C93,TODAY(),"MD")&amp;"d"</f>
        <v>56y 6m 17d</v>
      </c>
      <c r="H93" s="57"/>
      <c r="I93" s="57" t="s">
        <v>14</v>
      </c>
      <c r="J93" s="57"/>
      <c r="K93" s="43" t="n">
        <f aca="true">DATEDIF(C93,TODAY(),"d")</f>
        <v>20652</v>
      </c>
    </row>
    <row r="94" customFormat="false" ht="15.75" hidden="false" customHeight="true" outlineLevel="0" collapsed="false">
      <c r="A94" s="16" t="s">
        <v>157</v>
      </c>
      <c r="B94" s="39" t="s">
        <v>76</v>
      </c>
      <c r="C94" s="49" t="n">
        <v>25584</v>
      </c>
      <c r="D94" s="40" t="str">
        <f aca="true">DATEDIF(C94,TODAY(),"Y")&amp;" Years"</f>
        <v>56 Years</v>
      </c>
      <c r="E94" s="40" t="str">
        <f aca="true">DATEDIF(C94,TODAY(),"YM")&amp;" Months"</f>
        <v>6 Months</v>
      </c>
      <c r="F94" s="44" t="str">
        <f aca="true">DATEDIF(C94,TODAY(),"MD")&amp;" Days"</f>
        <v>13 Days</v>
      </c>
      <c r="G94" s="51" t="str">
        <f aca="true">DATEDIF(C94,TODAY(),"Y")&amp;"y "&amp;DATEDIF(C94,TODAY(),"YM")&amp;"m "&amp;DATEDIF(C94,TODAY(),"MD")&amp;"d"</f>
        <v>56y 6m 13d</v>
      </c>
      <c r="H94" s="58"/>
      <c r="I94" s="57"/>
      <c r="J94" s="57"/>
      <c r="K94" s="43" t="n">
        <f aca="true">DATEDIF(C94,TODAY(),"d")</f>
        <v>20648</v>
      </c>
    </row>
    <row r="95" customFormat="false" ht="15.75" hidden="false" customHeight="true" outlineLevel="0" collapsed="false">
      <c r="A95" s="16" t="s">
        <v>158</v>
      </c>
      <c r="B95" s="45" t="s">
        <v>80</v>
      </c>
      <c r="C95" s="30" t="n">
        <v>25584</v>
      </c>
      <c r="D95" s="40" t="str">
        <f aca="true">DATEDIF(C95,TODAY(),"Y")&amp;" Years"</f>
        <v>56 Years</v>
      </c>
      <c r="E95" s="40" t="str">
        <f aca="true">DATEDIF(C95,TODAY(),"YM")&amp;" Months"</f>
        <v>6 Months</v>
      </c>
      <c r="F95" s="44" t="str">
        <f aca="true">DATEDIF(C95,TODAY(),"MD")&amp;" Days"</f>
        <v>13 Days</v>
      </c>
      <c r="G95" s="25" t="str">
        <f aca="true">DATEDIF(C95,TODAY(),"Y")&amp;"y "&amp;DATEDIF(C95,TODAY(),"YM")&amp;"m "&amp;DATEDIF(C95,TODAY(),"MD")&amp;"d"</f>
        <v>56y 6m 13d</v>
      </c>
      <c r="H95" s="57"/>
      <c r="I95" s="57"/>
      <c r="J95" s="57"/>
      <c r="K95" s="43" t="n">
        <f aca="true">DATEDIF(C95,TODAY(),"d")</f>
        <v>20648</v>
      </c>
    </row>
    <row r="96" customFormat="false" ht="15.75" hidden="false" customHeight="true" outlineLevel="0" collapsed="false">
      <c r="A96" s="16" t="s">
        <v>159</v>
      </c>
      <c r="B96" s="45" t="s">
        <v>80</v>
      </c>
      <c r="C96" s="30" t="n">
        <v>25592</v>
      </c>
      <c r="D96" s="40" t="str">
        <f aca="true">DATEDIF(C96,TODAY(),"Y")&amp;" Years"</f>
        <v>56 Years</v>
      </c>
      <c r="E96" s="40" t="str">
        <f aca="true">DATEDIF(C96,TODAY(),"YM")&amp;" Months"</f>
        <v>6 Months</v>
      </c>
      <c r="F96" s="44" t="str">
        <f aca="true">DATEDIF(C96,TODAY(),"MD")&amp;" Days"</f>
        <v>5 Days</v>
      </c>
      <c r="G96" s="25" t="str">
        <f aca="true">DATEDIF(C96,TODAY(),"Y")&amp;"y "&amp;DATEDIF(C96,TODAY(),"YM")&amp;"m "&amp;DATEDIF(C96,TODAY(),"MD")&amp;"d"</f>
        <v>56y 6m 5d</v>
      </c>
      <c r="H96" s="57"/>
      <c r="I96" s="57"/>
      <c r="J96" s="57"/>
      <c r="K96" s="43" t="n">
        <f aca="true">DATEDIF(C96,TODAY(),"d")</f>
        <v>20640</v>
      </c>
    </row>
    <row r="97" customFormat="false" ht="15.75" hidden="false" customHeight="true" outlineLevel="0" collapsed="false">
      <c r="A97" s="16" t="s">
        <v>160</v>
      </c>
      <c r="B97" s="45" t="s">
        <v>80</v>
      </c>
      <c r="C97" s="30" t="n">
        <v>25681</v>
      </c>
      <c r="D97" s="40" t="str">
        <f aca="true">DATEDIF(C97,TODAY(),"Y")&amp;" Years"</f>
        <v>56 Years</v>
      </c>
      <c r="E97" s="40" t="str">
        <f aca="true">DATEDIF(C97,TODAY(),"YM")&amp;" Months"</f>
        <v>3 Months</v>
      </c>
      <c r="F97" s="44" t="str">
        <f aca="true">DATEDIF(C97,TODAY(),"MD")&amp;" Days"</f>
        <v>6 Days</v>
      </c>
      <c r="G97" s="25" t="str">
        <f aca="true">DATEDIF(C97,TODAY(),"Y")&amp;"y "&amp;DATEDIF(C97,TODAY(),"YM")&amp;"m "&amp;DATEDIF(C97,TODAY(),"MD")&amp;"d"</f>
        <v>56y 3m 6d</v>
      </c>
      <c r="H97" s="57"/>
      <c r="I97" s="57"/>
      <c r="J97" s="57"/>
      <c r="K97" s="43" t="n">
        <f aca="true">DATEDIF(C97,TODAY(),"d")</f>
        <v>20551</v>
      </c>
    </row>
    <row r="98" customFormat="false" ht="15.75" hidden="false" customHeight="true" outlineLevel="0" collapsed="false">
      <c r="A98" s="16" t="s">
        <v>161</v>
      </c>
      <c r="B98" s="39" t="s">
        <v>76</v>
      </c>
      <c r="C98" s="49" t="n">
        <v>25746</v>
      </c>
      <c r="D98" s="40" t="str">
        <f aca="true">DATEDIF(C98,TODAY(),"Y")&amp;" Years"</f>
        <v>56 Years</v>
      </c>
      <c r="E98" s="40" t="str">
        <f aca="true">DATEDIF(C98,TODAY(),"YM")&amp;" Months"</f>
        <v>1 Months</v>
      </c>
      <c r="F98" s="40" t="str">
        <f aca="true">DATEDIF(C98,TODAY(),"MD")&amp;" Days"</f>
        <v>2 Days</v>
      </c>
      <c r="G98" s="51" t="str">
        <f aca="true">DATEDIF(C98,TODAY(),"Y")&amp;"y "&amp;DATEDIF(C98,TODAY(),"YM")&amp;"m "&amp;DATEDIF(C98,TODAY(),"MD")&amp;"d"</f>
        <v>56y 1m 2d</v>
      </c>
      <c r="H98" s="58"/>
      <c r="I98" s="57"/>
      <c r="J98" s="57"/>
      <c r="K98" s="43" t="n">
        <f aca="true">DATEDIF(C98,TODAY(),"d")</f>
        <v>20486</v>
      </c>
    </row>
    <row r="99" customFormat="false" ht="15.75" hidden="false" customHeight="true" outlineLevel="0" collapsed="false">
      <c r="A99" s="16" t="s">
        <v>162</v>
      </c>
      <c r="B99" s="39" t="s">
        <v>84</v>
      </c>
      <c r="C99" s="50" t="n">
        <v>25889</v>
      </c>
      <c r="D99" s="40" t="str">
        <f aca="true">DATEDIF(C99,TODAY(),"Y")&amp;" Years"</f>
        <v>55 Years</v>
      </c>
      <c r="E99" s="40" t="str">
        <f aca="true">DATEDIF(C99,TODAY(),"YM")&amp;" Months"</f>
        <v>8 Months</v>
      </c>
      <c r="F99" s="44" t="str">
        <f aca="true">DATEDIF(C99,TODAY(),"MD")&amp;" Days"</f>
        <v>12 Days</v>
      </c>
      <c r="G99" s="25" t="str">
        <f aca="true">DATEDIF(C99,TODAY(),"Y")&amp;"y "&amp;DATEDIF(C99,TODAY(),"YM")&amp;"m "&amp;DATEDIF(C99,TODAY(),"MD")&amp;"d"</f>
        <v>55y 8m 12d</v>
      </c>
      <c r="H99" s="58"/>
      <c r="I99" s="57"/>
      <c r="J99" s="57"/>
      <c r="K99" s="43" t="n">
        <f aca="true">DATEDIF(C99,TODAY(),"d")</f>
        <v>20343</v>
      </c>
    </row>
    <row r="100" customFormat="false" ht="15.75" hidden="false" customHeight="true" outlineLevel="0" collapsed="false">
      <c r="A100" s="16" t="s">
        <v>163</v>
      </c>
      <c r="B100" s="45" t="s">
        <v>80</v>
      </c>
      <c r="C100" s="30" t="n">
        <v>25910</v>
      </c>
      <c r="D100" s="40" t="str">
        <f aca="true">DATEDIF(C100,TODAY(),"Y")&amp;" Years"</f>
        <v>55 Years</v>
      </c>
      <c r="E100" s="40" t="str">
        <f aca="true">DATEDIF(C100,TODAY(),"YM")&amp;" Months"</f>
        <v>7 Months</v>
      </c>
      <c r="F100" s="44" t="str">
        <f aca="true">DATEDIF(C100,TODAY(),"MD")&amp;" Days"</f>
        <v>21 Days</v>
      </c>
      <c r="G100" s="25" t="str">
        <f aca="true">DATEDIF(C100,TODAY(),"Y")&amp;"y "&amp;DATEDIF(C100,TODAY(),"YM")&amp;"m "&amp;DATEDIF(C100,TODAY(),"MD")&amp;"d"</f>
        <v>55y 7m 21d</v>
      </c>
      <c r="H100" s="57"/>
      <c r="I100" s="57"/>
      <c r="J100" s="57"/>
      <c r="K100" s="43" t="n">
        <f aca="true">DATEDIF(C100,TODAY(),"d")</f>
        <v>20322</v>
      </c>
    </row>
    <row r="101" customFormat="false" ht="15.75" hidden="false" customHeight="true" outlineLevel="0" collapsed="false">
      <c r="A101" s="16" t="s">
        <v>164</v>
      </c>
      <c r="B101" s="45" t="s">
        <v>80</v>
      </c>
      <c r="C101" s="30" t="n">
        <v>25975</v>
      </c>
      <c r="D101" s="40" t="str">
        <f aca="true">DATEDIF(C101,TODAY(),"Y")&amp;" Years"</f>
        <v>55 Years</v>
      </c>
      <c r="E101" s="40" t="str">
        <f aca="true">DATEDIF(C101,TODAY(),"YM")&amp;" Months"</f>
        <v>5 Months</v>
      </c>
      <c r="F101" s="40" t="str">
        <f aca="true">DATEDIF(C101,TODAY(),"MD")&amp;" Days"</f>
        <v>18 Days</v>
      </c>
      <c r="G101" s="25" t="str">
        <f aca="true">DATEDIF(C101,TODAY(),"Y")&amp;"y "&amp;DATEDIF(C101,TODAY(),"YM")&amp;"m "&amp;DATEDIF(C101,TODAY(),"MD")&amp;"d"</f>
        <v>55y 5m 18d</v>
      </c>
      <c r="H101" s="57"/>
      <c r="I101" s="57"/>
      <c r="J101" s="57"/>
      <c r="K101" s="43" t="n">
        <f aca="true">DATEDIF(C101,TODAY(),"d")</f>
        <v>20257</v>
      </c>
    </row>
    <row r="102" customFormat="false" ht="15.75" hidden="false" customHeight="true" outlineLevel="0" collapsed="false">
      <c r="A102" s="16" t="s">
        <v>165</v>
      </c>
      <c r="B102" s="45" t="s">
        <v>80</v>
      </c>
      <c r="C102" s="30" t="n">
        <v>26030</v>
      </c>
      <c r="D102" s="40" t="str">
        <f aca="true">DATEDIF(C102,TODAY(),"Y")&amp;" Years"</f>
        <v>55 Years</v>
      </c>
      <c r="E102" s="40" t="str">
        <f aca="true">DATEDIF(C102,TODAY(),"YM")&amp;" Months"</f>
        <v>3 Months</v>
      </c>
      <c r="F102" s="44" t="str">
        <f aca="true">DATEDIF(C102,TODAY(),"MD")&amp;" Days"</f>
        <v>22 Days</v>
      </c>
      <c r="G102" s="25" t="str">
        <f aca="true">DATEDIF(C102,TODAY(),"Y")&amp;"y "&amp;DATEDIF(C102,TODAY(),"YM")&amp;"m "&amp;DATEDIF(C102,TODAY(),"MD")&amp;"d"</f>
        <v>55y 3m 22d</v>
      </c>
      <c r="H102" s="57"/>
      <c r="I102" s="57"/>
      <c r="J102" s="57"/>
      <c r="K102" s="43" t="n">
        <f aca="true">DATEDIF(C102,TODAY(),"d")</f>
        <v>20202</v>
      </c>
    </row>
    <row r="103" customFormat="false" ht="15.75" hidden="false" customHeight="true" outlineLevel="0" collapsed="false">
      <c r="A103" s="16" t="s">
        <v>166</v>
      </c>
      <c r="B103" s="45" t="s">
        <v>80</v>
      </c>
      <c r="C103" s="30" t="n">
        <v>26271</v>
      </c>
      <c r="D103" s="44" t="str">
        <f aca="true">DATEDIF(C103,TODAY(),"Y")&amp;" Years"</f>
        <v>54 Years</v>
      </c>
      <c r="E103" s="44" t="str">
        <f aca="true">DATEDIF(C103,TODAY(),"YM")&amp;" Months"</f>
        <v>7 Months</v>
      </c>
      <c r="F103" s="44" t="str">
        <f aca="true">DATEDIF(C103,TODAY(),"MD")&amp;" Days"</f>
        <v>25 Days</v>
      </c>
      <c r="G103" s="25" t="str">
        <f aca="true">DATEDIF(C103,TODAY(),"Y")&amp;"y "&amp;DATEDIF(C103,TODAY(),"YM")&amp;"m "&amp;DATEDIF(C103,TODAY(),"MD")&amp;"d"</f>
        <v>54y 7m 25d</v>
      </c>
      <c r="H103" s="57"/>
      <c r="I103" s="57"/>
      <c r="J103" s="57"/>
      <c r="K103" s="43" t="n">
        <f aca="true">DATEDIF(C103,TODAY(),"d")</f>
        <v>19961</v>
      </c>
    </row>
    <row r="104" customFormat="false" ht="15.75" hidden="false" customHeight="true" outlineLevel="0" collapsed="false">
      <c r="A104" s="1" t="s">
        <v>167</v>
      </c>
      <c r="B104" s="39" t="s">
        <v>77</v>
      </c>
      <c r="C104" s="50" t="n">
        <v>26318</v>
      </c>
      <c r="D104" s="40" t="str">
        <f aca="true">DATEDIF(C104,TODAY(),"Y")&amp;" Years"</f>
        <v>54 Years</v>
      </c>
      <c r="E104" s="40" t="str">
        <f aca="true">DATEDIF(C104,TODAY(),"YM")&amp;" Months"</f>
        <v>6 Months</v>
      </c>
      <c r="F104" s="44" t="str">
        <f aca="true">DATEDIF(C104,TODAY(),"MD")&amp;" Days"</f>
        <v>9 Days</v>
      </c>
      <c r="G104" s="51" t="str">
        <f aca="true">DATEDIF(C104,TODAY(),"Y")&amp;"y "&amp;DATEDIF(C104,TODAY(),"YM")&amp;"m "&amp;DATEDIF(C104,TODAY(),"MD")&amp;"d"</f>
        <v>54y 6m 9d</v>
      </c>
      <c r="H104" s="58"/>
      <c r="I104" s="57"/>
      <c r="J104" s="57"/>
      <c r="K104" s="43" t="n">
        <f aca="true">DATEDIF(C104,TODAY(),"d")</f>
        <v>19914</v>
      </c>
    </row>
    <row r="105" customFormat="false" ht="15.75" hidden="false" customHeight="true" outlineLevel="0" collapsed="false">
      <c r="A105" s="1" t="s">
        <v>168</v>
      </c>
      <c r="B105" s="39" t="s">
        <v>77</v>
      </c>
      <c r="C105" s="50" t="n">
        <v>26503</v>
      </c>
      <c r="D105" s="40" t="str">
        <f aca="true">DATEDIF(C105,TODAY(),"Y")&amp;" Years"</f>
        <v>54 Years</v>
      </c>
      <c r="E105" s="40" t="str">
        <f aca="true">DATEDIF(C105,TODAY(),"YM")&amp;" Months"</f>
        <v>0 Months</v>
      </c>
      <c r="F105" s="44" t="str">
        <f aca="true">DATEDIF(C105,TODAY(),"MD")&amp;" Days"</f>
        <v>6 Days</v>
      </c>
      <c r="G105" s="25" t="str">
        <f aca="true">DATEDIF(C105,TODAY(),"Y")&amp;"y "&amp;DATEDIF(C105,TODAY(),"YM")&amp;"m "&amp;DATEDIF(C105,TODAY(),"MD")&amp;"d"</f>
        <v>54y 0m 6d</v>
      </c>
      <c r="H105" s="58"/>
      <c r="I105" s="57"/>
      <c r="J105" s="57"/>
      <c r="K105" s="43" t="n">
        <f aca="true">DATEDIF(C105,TODAY(),"d")</f>
        <v>19729</v>
      </c>
    </row>
    <row r="106" customFormat="false" ht="15.75" hidden="false" customHeight="true" outlineLevel="0" collapsed="false">
      <c r="A106" s="16" t="s">
        <v>169</v>
      </c>
      <c r="B106" s="45" t="s">
        <v>80</v>
      </c>
      <c r="C106" s="30" t="n">
        <v>26600</v>
      </c>
      <c r="D106" s="44" t="str">
        <f aca="true">DATEDIF(C106,TODAY(),"Y")&amp;" Years"</f>
        <v>53 Years</v>
      </c>
      <c r="E106" s="44" t="str">
        <f aca="true">DATEDIF(C106,TODAY(),"YM")&amp;" Months"</f>
        <v>9 Months</v>
      </c>
      <c r="F106" s="44" t="str">
        <f aca="true">DATEDIF(C106,TODAY(),"MD")&amp;" Days"</f>
        <v>1 Days</v>
      </c>
      <c r="G106" s="25" t="str">
        <f aca="true">DATEDIF(C106,TODAY(),"Y")&amp;"y "&amp;DATEDIF(C106,TODAY(),"YM")&amp;"m "&amp;DATEDIF(C106,TODAY(),"MD")&amp;"d"</f>
        <v>53y 9m 1d</v>
      </c>
      <c r="H106" s="57"/>
      <c r="I106" s="57"/>
      <c r="J106" s="57"/>
      <c r="K106" s="43" t="n">
        <f aca="true">DATEDIF(C106,TODAY(),"d")</f>
        <v>19632</v>
      </c>
    </row>
    <row r="107" customFormat="false" ht="15.75" hidden="false" customHeight="true" outlineLevel="0" collapsed="false">
      <c r="A107" s="16" t="s">
        <v>170</v>
      </c>
      <c r="B107" s="45" t="s">
        <v>80</v>
      </c>
      <c r="C107" s="30" t="n">
        <v>26621</v>
      </c>
      <c r="D107" s="40" t="str">
        <f aca="true">DATEDIF(C107,TODAY(),"Y")&amp;" Years"</f>
        <v>53 Years</v>
      </c>
      <c r="E107" s="40" t="str">
        <f aca="true">DATEDIF(C107,TODAY(),"YM")&amp;" Months"</f>
        <v>8 Months</v>
      </c>
      <c r="F107" s="44" t="str">
        <f aca="true">DATEDIF(C107,TODAY(),"MD")&amp;" Days"</f>
        <v>11 Days</v>
      </c>
      <c r="G107" s="25" t="str">
        <f aca="true">DATEDIF(C107,TODAY(),"Y")&amp;"y "&amp;DATEDIF(C107,TODAY(),"YM")&amp;"m "&amp;DATEDIF(C107,TODAY(),"MD")&amp;"d"</f>
        <v>53y 8m 11d</v>
      </c>
      <c r="H107" s="57"/>
      <c r="I107" s="57"/>
      <c r="J107" s="57"/>
      <c r="K107" s="43" t="n">
        <f aca="true">DATEDIF(C107,TODAY(),"d")</f>
        <v>19611</v>
      </c>
    </row>
    <row r="108" customFormat="false" ht="15.75" hidden="false" customHeight="true" outlineLevel="0" collapsed="false">
      <c r="A108" s="16" t="s">
        <v>171</v>
      </c>
      <c r="B108" s="45" t="s">
        <v>80</v>
      </c>
      <c r="C108" s="30" t="n">
        <v>26748</v>
      </c>
      <c r="D108" s="40" t="str">
        <f aca="true">DATEDIF(C108,TODAY(),"Y")&amp;" Years"</f>
        <v>53 Years</v>
      </c>
      <c r="E108" s="40" t="str">
        <f aca="true">DATEDIF(C108,TODAY(),"YM")&amp;" Months"</f>
        <v>4 Months</v>
      </c>
      <c r="F108" s="40" t="str">
        <f aca="true">DATEDIF(C108,TODAY(),"MD")&amp;" Days"</f>
        <v>4 Days</v>
      </c>
      <c r="G108" s="25" t="str">
        <f aca="true">DATEDIF(C108,TODAY(),"Y")&amp;"y "&amp;DATEDIF(C108,TODAY(),"YM")&amp;"m "&amp;DATEDIF(C108,TODAY(),"MD")&amp;"d"</f>
        <v>53y 4m 4d</v>
      </c>
      <c r="H108" s="57"/>
      <c r="I108" s="57"/>
      <c r="J108" s="57"/>
      <c r="K108" s="43" t="n">
        <f aca="true">DATEDIF(C108,TODAY(),"d")</f>
        <v>19484</v>
      </c>
    </row>
    <row r="109" customFormat="false" ht="15.75" hidden="false" customHeight="true" outlineLevel="0" collapsed="false">
      <c r="A109" s="16" t="s">
        <v>172</v>
      </c>
      <c r="B109" s="39" t="s">
        <v>76</v>
      </c>
      <c r="C109" s="49" t="n">
        <v>26847</v>
      </c>
      <c r="D109" s="44" t="str">
        <f aca="true">DATEDIF(C109,TODAY(),"Y")&amp;" Years"</f>
        <v>53 Years</v>
      </c>
      <c r="E109" s="44" t="str">
        <f aca="true">DATEDIF(C109,TODAY(),"YM")&amp;" Months"</f>
        <v>0 Months</v>
      </c>
      <c r="F109" s="44" t="str">
        <f aca="true">DATEDIF(C109,TODAY(),"MD")&amp;" Days"</f>
        <v>27 Days</v>
      </c>
      <c r="G109" s="25" t="str">
        <f aca="true">DATEDIF(C109,TODAY(),"Y")&amp;"y "&amp;DATEDIF(C109,TODAY(),"YM")&amp;"m "&amp;DATEDIF(C109,TODAY(),"MD")&amp;"d"</f>
        <v>53y 0m 27d</v>
      </c>
      <c r="H109" s="55"/>
      <c r="I109" s="32"/>
      <c r="J109" s="32"/>
      <c r="K109" s="43" t="n">
        <f aca="true">DATEDIF(C109,TODAY(),"d")</f>
        <v>19385</v>
      </c>
    </row>
    <row r="110" customFormat="false" ht="15.75" hidden="false" customHeight="true" outlineLevel="0" collapsed="false">
      <c r="A110" s="16" t="s">
        <v>173</v>
      </c>
      <c r="B110" s="39" t="s">
        <v>87</v>
      </c>
      <c r="C110" s="50" t="n">
        <v>26930</v>
      </c>
      <c r="D110" s="40" t="str">
        <f aca="true">DATEDIF(C110,TODAY(),"Y")&amp;" Years"</f>
        <v>52 Years</v>
      </c>
      <c r="E110" s="40" t="str">
        <f aca="true">DATEDIF(C110,TODAY(),"YM")&amp;" Months"</f>
        <v>10 Months</v>
      </c>
      <c r="F110" s="44" t="str">
        <f aca="true">DATEDIF(C110,TODAY(),"MD")&amp;" Days"</f>
        <v>6 Days</v>
      </c>
      <c r="G110" s="25" t="str">
        <f aca="true">DATEDIF(C110,TODAY(),"Y")&amp;"y "&amp;DATEDIF(C110,TODAY(),"YM")&amp;"m "&amp;DATEDIF(C110,TODAY(),"MD")&amp;"d"</f>
        <v>52y 10m 6d</v>
      </c>
      <c r="H110" s="55"/>
      <c r="I110" s="32"/>
      <c r="J110" s="32"/>
      <c r="K110" s="43" t="n">
        <f aca="true">DATEDIF(C110,TODAY(),"d")</f>
        <v>19302</v>
      </c>
    </row>
    <row r="111" customFormat="false" ht="15.75" hidden="false" customHeight="true" outlineLevel="0" collapsed="false">
      <c r="A111" s="1" t="s">
        <v>174</v>
      </c>
      <c r="B111" s="39" t="s">
        <v>77</v>
      </c>
      <c r="C111" s="50" t="n">
        <v>27008</v>
      </c>
      <c r="D111" s="40" t="str">
        <f aca="true">DATEDIF(C111,TODAY(),"Y")&amp;" Years"</f>
        <v>52 Years</v>
      </c>
      <c r="E111" s="40" t="str">
        <f aca="true">DATEDIF(C111,TODAY(),"YM")&amp;" Months"</f>
        <v>7 Months</v>
      </c>
      <c r="F111" s="40" t="str">
        <f aca="true">DATEDIF(C111,TODAY(),"MD")&amp;" Days"</f>
        <v>19 Days</v>
      </c>
      <c r="G111" s="51" t="str">
        <f aca="true">DATEDIF(C111,TODAY(),"Y")&amp;"y "&amp;DATEDIF(C111,TODAY(),"YM")&amp;"m "&amp;DATEDIF(C111,TODAY(),"MD")&amp;"d"</f>
        <v>52y 7m 19d</v>
      </c>
      <c r="H111" s="58"/>
      <c r="I111" s="57"/>
      <c r="J111" s="57"/>
      <c r="K111" s="43" t="n">
        <f aca="true">DATEDIF(C111,TODAY(),"d")</f>
        <v>19224</v>
      </c>
    </row>
    <row r="112" customFormat="false" ht="15.75" hidden="false" customHeight="true" outlineLevel="0" collapsed="false">
      <c r="A112" s="1" t="s">
        <v>175</v>
      </c>
      <c r="B112" s="39" t="s">
        <v>77</v>
      </c>
      <c r="C112" s="50" t="n">
        <v>27117</v>
      </c>
      <c r="D112" s="40" t="str">
        <f aca="true">DATEDIF(C112,TODAY(),"Y")&amp;" Years"</f>
        <v>52 Years</v>
      </c>
      <c r="E112" s="40" t="str">
        <f aca="true">DATEDIF(C112,TODAY(),"YM")&amp;" Months"</f>
        <v>4 Months</v>
      </c>
      <c r="F112" s="40" t="str">
        <f aca="true">DATEDIF(C112,TODAY(),"MD")&amp;" Days"</f>
        <v>0 Days</v>
      </c>
      <c r="G112" s="51" t="str">
        <f aca="true">DATEDIF(C112,TODAY(),"Y")&amp;"y "&amp;DATEDIF(C112,TODAY(),"YM")&amp;"m "&amp;DATEDIF(C112,TODAY(),"MD")&amp;"d"</f>
        <v>52y 4m 0d</v>
      </c>
      <c r="H112" s="58"/>
      <c r="I112" s="57"/>
      <c r="J112" s="57"/>
      <c r="K112" s="43" t="n">
        <f aca="true">DATEDIF(C112,TODAY(),"d")</f>
        <v>19115</v>
      </c>
    </row>
    <row r="113" customFormat="false" ht="15.75" hidden="false" customHeight="true" outlineLevel="0" collapsed="false">
      <c r="A113" s="16" t="s">
        <v>176</v>
      </c>
      <c r="B113" s="45" t="s">
        <v>80</v>
      </c>
      <c r="C113" s="30" t="n">
        <v>27152</v>
      </c>
      <c r="D113" s="40" t="str">
        <f aca="true">DATEDIF(C113,TODAY(),"Y")&amp;" Years"</f>
        <v>52 Years</v>
      </c>
      <c r="E113" s="40" t="str">
        <f aca="true">DATEDIF(C113,TODAY(),"YM")&amp;" Months"</f>
        <v>2 Months</v>
      </c>
      <c r="F113" s="44" t="str">
        <f aca="true">DATEDIF(C113,TODAY(),"MD")&amp;" Days"</f>
        <v>26 Days</v>
      </c>
      <c r="G113" s="25" t="str">
        <f aca="true">DATEDIF(C113,TODAY(),"Y")&amp;"y "&amp;DATEDIF(C113,TODAY(),"YM")&amp;"m "&amp;DATEDIF(C113,TODAY(),"MD")&amp;"d"</f>
        <v>52y 2m 26d</v>
      </c>
      <c r="H113" s="57"/>
      <c r="I113" s="57"/>
      <c r="J113" s="57"/>
      <c r="K113" s="43" t="n">
        <f aca="true">DATEDIF(C113,TODAY(),"d")</f>
        <v>19080</v>
      </c>
    </row>
    <row r="114" customFormat="false" ht="15.75" hidden="false" customHeight="true" outlineLevel="0" collapsed="false">
      <c r="A114" s="16" t="s">
        <v>177</v>
      </c>
      <c r="B114" s="45" t="s">
        <v>80</v>
      </c>
      <c r="C114" s="30" t="n">
        <v>27258</v>
      </c>
      <c r="D114" s="40" t="str">
        <f aca="true">DATEDIF(C114,TODAY(),"Y")&amp;" Years"</f>
        <v>51 Years</v>
      </c>
      <c r="E114" s="40" t="str">
        <f aca="true">DATEDIF(C114,TODAY(),"YM")&amp;" Months"</f>
        <v>11 Months</v>
      </c>
      <c r="F114" s="40" t="str">
        <f aca="true">DATEDIF(C114,TODAY(),"MD")&amp;" Days"</f>
        <v>12 Days</v>
      </c>
      <c r="G114" s="25" t="str">
        <f aca="true">DATEDIF(C114,TODAY(),"Y")&amp;"y "&amp;DATEDIF(C114,TODAY(),"YM")&amp;"m "&amp;DATEDIF(C114,TODAY(),"MD")&amp;"d"</f>
        <v>51y 11m 12d</v>
      </c>
      <c r="H114" s="57"/>
      <c r="I114" s="57"/>
      <c r="J114" s="57"/>
      <c r="K114" s="43" t="n">
        <f aca="true">DATEDIF(C114,TODAY(),"d")</f>
        <v>18974</v>
      </c>
    </row>
    <row r="115" customFormat="false" ht="15.75" hidden="false" customHeight="true" outlineLevel="0" collapsed="false">
      <c r="A115" s="16" t="s">
        <v>178</v>
      </c>
      <c r="B115" s="39" t="s">
        <v>87</v>
      </c>
      <c r="C115" s="50" t="n">
        <v>27310</v>
      </c>
      <c r="D115" s="40" t="str">
        <f aca="true">DATEDIF(C115,TODAY(),"Y")&amp;" Years"</f>
        <v>51 Years</v>
      </c>
      <c r="E115" s="40" t="str">
        <f aca="true">DATEDIF(C115,TODAY(),"YM")&amp;" Months"</f>
        <v>9 Months</v>
      </c>
      <c r="F115" s="44" t="str">
        <f aca="true">DATEDIF(C115,TODAY(),"MD")&amp;" Days"</f>
        <v>21 Days</v>
      </c>
      <c r="G115" s="25" t="str">
        <f aca="true">DATEDIF(C115,TODAY(),"Y")&amp;"y "&amp;DATEDIF(C115,TODAY(),"YM")&amp;"m "&amp;DATEDIF(C115,TODAY(),"MD")&amp;"d"</f>
        <v>51y 9m 21d</v>
      </c>
      <c r="H115" s="55"/>
      <c r="I115" s="32"/>
      <c r="J115" s="32"/>
      <c r="K115" s="43" t="n">
        <f aca="true">DATEDIF(C115,TODAY(),"d")</f>
        <v>18922</v>
      </c>
    </row>
    <row r="116" customFormat="false" ht="15.75" hidden="false" customHeight="true" outlineLevel="0" collapsed="false">
      <c r="A116" s="1" t="s">
        <v>179</v>
      </c>
      <c r="B116" s="39" t="s">
        <v>77</v>
      </c>
      <c r="C116" s="50" t="n">
        <v>27344</v>
      </c>
      <c r="D116" s="40" t="str">
        <f aca="true">DATEDIF(C116,TODAY(),"Y")&amp;" Years"</f>
        <v>51 Years</v>
      </c>
      <c r="E116" s="40" t="str">
        <f aca="true">DATEDIF(C116,TODAY(),"YM")&amp;" Months"</f>
        <v>8 Months</v>
      </c>
      <c r="F116" s="40" t="str">
        <f aca="true">DATEDIF(C116,TODAY(),"MD")&amp;" Days"</f>
        <v>18 Days</v>
      </c>
      <c r="G116" s="51" t="str">
        <f aca="true">DATEDIF(C116,TODAY(),"Y")&amp;"y "&amp;DATEDIF(C116,TODAY(),"YM")&amp;"m "&amp;DATEDIF(C116,TODAY(),"MD")&amp;"d"</f>
        <v>51y 8m 18d</v>
      </c>
      <c r="H116" s="58"/>
      <c r="I116" s="57"/>
      <c r="J116" s="57"/>
      <c r="K116" s="43" t="n">
        <f aca="true">DATEDIF(C116,TODAY(),"d")</f>
        <v>18888</v>
      </c>
    </row>
    <row r="117" customFormat="false" ht="15.75" hidden="false" customHeight="true" outlineLevel="0" collapsed="false">
      <c r="A117" s="16" t="s">
        <v>180</v>
      </c>
      <c r="B117" s="45" t="s">
        <v>80</v>
      </c>
      <c r="C117" s="17" t="n">
        <v>27390</v>
      </c>
      <c r="D117" s="59" t="str">
        <f aca="true">DATEDIF(C117,TODAY(),"Y")&amp;" Years"</f>
        <v>51 Years</v>
      </c>
      <c r="E117" s="59" t="str">
        <f aca="true">DATEDIF(C117,TODAY(),"YM")&amp;" Months"</f>
        <v>7 Months</v>
      </c>
      <c r="F117" s="60" t="str">
        <f aca="true">DATEDIF(C117,TODAY(),"MD")&amp;" Days"</f>
        <v>2 Days</v>
      </c>
      <c r="G117" s="25" t="str">
        <f aca="true">DATEDIF(C117,TODAY(),"Y")&amp;"y "&amp;DATEDIF(C117,TODAY(),"YM")&amp;"m "&amp;DATEDIF(C117,TODAY(),"MD")&amp;"d"</f>
        <v>51y 7m 2d</v>
      </c>
      <c r="H117" s="58"/>
      <c r="I117" s="57"/>
      <c r="J117" s="57"/>
      <c r="K117" s="43" t="n">
        <f aca="true">DATEDIF(C117,TODAY(),"d")</f>
        <v>18842</v>
      </c>
      <c r="M117" s="1" t="s">
        <v>14</v>
      </c>
    </row>
    <row r="118" customFormat="false" ht="15.75" hidden="false" customHeight="true" outlineLevel="0" collapsed="false">
      <c r="A118" s="16" t="s">
        <v>181</v>
      </c>
      <c r="B118" s="39" t="s">
        <v>76</v>
      </c>
      <c r="C118" s="49" t="n">
        <v>27459</v>
      </c>
      <c r="D118" s="40" t="str">
        <f aca="true">DATEDIF(C118,TODAY(),"Y")&amp;" Years"</f>
        <v>51 Years</v>
      </c>
      <c r="E118" s="40" t="str">
        <f aca="true">DATEDIF(C118,TODAY(),"YM")&amp;" Months"</f>
        <v>4 Months</v>
      </c>
      <c r="F118" s="40" t="str">
        <f aca="true">DATEDIF(C118,TODAY(),"MD")&amp;" Days"</f>
        <v>23 Days</v>
      </c>
      <c r="G118" s="25" t="str">
        <f aca="true">DATEDIF(C118,TODAY(),"Y")&amp;"y "&amp;DATEDIF(C118,TODAY(),"YM")&amp;"m "&amp;DATEDIF(C118,TODAY(),"MD")&amp;"d"</f>
        <v>51y 4m 23d</v>
      </c>
      <c r="H118" s="52"/>
      <c r="I118" s="32"/>
      <c r="J118" s="32"/>
      <c r="K118" s="43" t="n">
        <f aca="true">DATEDIF(C118,TODAY(),"d")</f>
        <v>18773</v>
      </c>
    </row>
    <row r="119" customFormat="false" ht="15.75" hidden="false" customHeight="true" outlineLevel="0" collapsed="false">
      <c r="A119" s="1" t="s">
        <v>182</v>
      </c>
      <c r="B119" s="39" t="s">
        <v>77</v>
      </c>
      <c r="C119" s="50" t="n">
        <v>27588</v>
      </c>
      <c r="D119" s="40" t="str">
        <f aca="true">DATEDIF(C119,TODAY(),"Y")&amp;" Years"</f>
        <v>51 Years</v>
      </c>
      <c r="E119" s="40" t="str">
        <f aca="true">DATEDIF(C119,TODAY(),"YM")&amp;" Months"</f>
        <v>0 Months</v>
      </c>
      <c r="F119" s="40" t="str">
        <f aca="true">DATEDIF(C119,TODAY(),"MD")&amp;" Days"</f>
        <v>16 Days</v>
      </c>
      <c r="G119" s="51" t="str">
        <f aca="true">DATEDIF(C119,TODAY(),"Y")&amp;"y "&amp;DATEDIF(C119,TODAY(),"YM")&amp;"m "&amp;DATEDIF(C119,TODAY(),"MD")&amp;"d"</f>
        <v>51y 0m 16d</v>
      </c>
      <c r="H119" s="58"/>
      <c r="I119" s="57"/>
      <c r="J119" s="57"/>
      <c r="K119" s="43" t="n">
        <f aca="true">DATEDIF(C119,TODAY(),"d")</f>
        <v>18644</v>
      </c>
    </row>
    <row r="120" customFormat="false" ht="15.75" hidden="false" customHeight="true" outlineLevel="0" collapsed="false">
      <c r="A120" s="16" t="s">
        <v>183</v>
      </c>
      <c r="B120" s="39" t="s">
        <v>76</v>
      </c>
      <c r="C120" s="49" t="n">
        <v>27605</v>
      </c>
      <c r="D120" s="40" t="str">
        <f aca="true">DATEDIF(C120,TODAY(),"Y")&amp;" Years"</f>
        <v>50 Years</v>
      </c>
      <c r="E120" s="40" t="str">
        <f aca="true">DATEDIF(C120,TODAY(),"YM")&amp;" Months"</f>
        <v>11 Months</v>
      </c>
      <c r="F120" s="40" t="str">
        <f aca="true">DATEDIF(C120,TODAY(),"MD")&amp;" Days"</f>
        <v>29 Days</v>
      </c>
      <c r="G120" s="51" t="str">
        <f aca="true">DATEDIF(C120,TODAY(),"Y")&amp;"y "&amp;DATEDIF(C120,TODAY(),"YM")&amp;"m "&amp;DATEDIF(C120,TODAY(),"MD")&amp;"d"</f>
        <v>50y 11m 29d</v>
      </c>
      <c r="H120" s="58"/>
      <c r="I120" s="57"/>
      <c r="J120" s="57"/>
      <c r="K120" s="43" t="n">
        <f aca="true">DATEDIF(C120,TODAY(),"d")</f>
        <v>18627</v>
      </c>
    </row>
    <row r="121" customFormat="false" ht="15.75" hidden="false" customHeight="true" outlineLevel="0" collapsed="false">
      <c r="A121" s="16" t="s">
        <v>184</v>
      </c>
      <c r="B121" s="45" t="s">
        <v>80</v>
      </c>
      <c r="C121" s="30" t="n">
        <v>27720</v>
      </c>
      <c r="D121" s="44" t="str">
        <f aca="true">DATEDIF(C121,TODAY(),"Y")&amp;" Years"</f>
        <v>50 Years</v>
      </c>
      <c r="E121" s="44" t="str">
        <f aca="true">DATEDIF(C121,TODAY(),"YM")&amp;" Months"</f>
        <v>8 Months</v>
      </c>
      <c r="F121" s="44" t="str">
        <f aca="true">DATEDIF(C121,TODAY(),"MD")&amp;" Days"</f>
        <v>7 Days</v>
      </c>
      <c r="G121" s="25" t="str">
        <f aca="true">DATEDIF(C121,TODAY(),"Y")&amp;"y "&amp;DATEDIF(C121,TODAY(),"YM")&amp;"m "&amp;DATEDIF(C121,TODAY(),"MD")&amp;"d"</f>
        <v>50y 8m 7d</v>
      </c>
      <c r="H121" s="57"/>
      <c r="I121" s="57"/>
      <c r="J121" s="57"/>
      <c r="K121" s="43" t="n">
        <f aca="true">DATEDIF(C121,TODAY(),"d")</f>
        <v>18512</v>
      </c>
      <c r="M121" s="1" t="s">
        <v>14</v>
      </c>
    </row>
    <row r="122" customFormat="false" ht="15.75" hidden="false" customHeight="true" outlineLevel="0" collapsed="false">
      <c r="A122" s="16" t="s">
        <v>185</v>
      </c>
      <c r="B122" s="39" t="s">
        <v>78</v>
      </c>
      <c r="C122" s="30" t="n">
        <v>27798</v>
      </c>
      <c r="D122" s="40" t="str">
        <f aca="true">DATEDIF(C122,TODAY(),"Y")&amp;" Years"</f>
        <v>50 Years</v>
      </c>
      <c r="E122" s="40" t="str">
        <f aca="true">DATEDIF(C122,TODAY(),"YM")&amp;" Months"</f>
        <v>5 Months</v>
      </c>
      <c r="F122" s="44" t="str">
        <f aca="true">DATEDIF(C122,TODAY(),"MD")&amp;" Days"</f>
        <v>21 Days</v>
      </c>
      <c r="G122" s="25" t="str">
        <f aca="true">DATEDIF(C122,TODAY(),"Y")&amp;"y "&amp;DATEDIF(C122,TODAY(),"YM")&amp;"m "&amp;DATEDIF(C122,TODAY(),"MD")&amp;"d"</f>
        <v>50y 5m 21d</v>
      </c>
      <c r="H122" s="56"/>
      <c r="I122" s="57"/>
      <c r="J122" s="57"/>
      <c r="K122" s="43" t="n">
        <f aca="true">DATEDIF(C122,TODAY(),"d")</f>
        <v>18434</v>
      </c>
    </row>
    <row r="123" customFormat="false" ht="15.75" hidden="false" customHeight="true" outlineLevel="0" collapsed="false">
      <c r="A123" s="16" t="s">
        <v>186</v>
      </c>
      <c r="B123" s="39" t="s">
        <v>78</v>
      </c>
      <c r="C123" s="50" t="n">
        <v>27916</v>
      </c>
      <c r="D123" s="40" t="str">
        <f aca="true">DATEDIF(C123,TODAY(),"Y")&amp;" Years"</f>
        <v>50 Years</v>
      </c>
      <c r="E123" s="40" t="str">
        <f aca="true">DATEDIF(C123,TODAY(),"YM")&amp;" Months"</f>
        <v>1 Months</v>
      </c>
      <c r="F123" s="44" t="str">
        <f aca="true">DATEDIF(C123,TODAY(),"MD")&amp;" Days"</f>
        <v>24 Days</v>
      </c>
      <c r="G123" s="25" t="str">
        <f aca="true">DATEDIF(C123,TODAY(),"Y")&amp;"y "&amp;DATEDIF(C123,TODAY(),"YM")&amp;"m "&amp;DATEDIF(C123,TODAY(),"MD")&amp;"d"</f>
        <v>50y 1m 24d</v>
      </c>
      <c r="H123" s="55"/>
      <c r="I123" s="32"/>
      <c r="J123" s="32"/>
      <c r="K123" s="43" t="n">
        <f aca="true">DATEDIF(C123,TODAY(),"d")</f>
        <v>18316</v>
      </c>
    </row>
    <row r="124" customFormat="false" ht="15.75" hidden="false" customHeight="true" outlineLevel="0" collapsed="false">
      <c r="A124" s="16" t="s">
        <v>187</v>
      </c>
      <c r="B124" s="45" t="s">
        <v>80</v>
      </c>
      <c r="C124" s="30" t="n">
        <v>27973</v>
      </c>
      <c r="D124" s="40" t="str">
        <f aca="true">DATEDIF(C124,TODAY(),"Y")&amp;" Years"</f>
        <v>49 Years</v>
      </c>
      <c r="E124" s="40" t="str">
        <f aca="true">DATEDIF(C124,TODAY(),"YM")&amp;" Months"</f>
        <v>11 Months</v>
      </c>
      <c r="F124" s="44" t="str">
        <f aca="true">DATEDIF(C124,TODAY(),"MD")&amp;" Days"</f>
        <v>28 Days</v>
      </c>
      <c r="G124" s="25" t="str">
        <f aca="true">DATEDIF(C124,TODAY(),"Y")&amp;"y "&amp;DATEDIF(C124,TODAY(),"YM")&amp;"m "&amp;DATEDIF(C124,TODAY(),"MD")&amp;"d"</f>
        <v>49y 11m 28d</v>
      </c>
      <c r="H124" s="57"/>
      <c r="I124" s="57"/>
      <c r="J124" s="57"/>
      <c r="K124" s="43" t="n">
        <f aca="true">DATEDIF(C124,TODAY(),"d")</f>
        <v>18259</v>
      </c>
    </row>
    <row r="125" customFormat="false" ht="15.75" hidden="false" customHeight="true" outlineLevel="0" collapsed="false">
      <c r="A125" s="16" t="s">
        <v>188</v>
      </c>
      <c r="B125" s="39" t="s">
        <v>84</v>
      </c>
      <c r="C125" s="30" t="n">
        <v>28168</v>
      </c>
      <c r="D125" s="44" t="str">
        <f aca="true">DATEDIF(C125,TODAY(),"Y")&amp;" Years"</f>
        <v>49 Years</v>
      </c>
      <c r="E125" s="44" t="str">
        <f aca="true">DATEDIF(C125,TODAY(),"YM")&amp;" Months"</f>
        <v>5 Months</v>
      </c>
      <c r="F125" s="44" t="str">
        <f aca="true">DATEDIF(C125,TODAY(),"MD")&amp;" Days"</f>
        <v>17 Days</v>
      </c>
      <c r="G125" s="25" t="str">
        <f aca="true">DATEDIF(C125,TODAY(),"Y")&amp;"y "&amp;DATEDIF(C125,TODAY(),"YM")&amp;"m "&amp;DATEDIF(C125,TODAY(),"MD")&amp;"d"</f>
        <v>49y 5m 17d</v>
      </c>
      <c r="H125" s="56"/>
      <c r="I125" s="57"/>
      <c r="J125" s="57"/>
      <c r="K125" s="43" t="n">
        <f aca="true">DATEDIF(C125,TODAY(),"d")</f>
        <v>18064</v>
      </c>
    </row>
    <row r="126" customFormat="false" ht="15.75" hidden="false" customHeight="true" outlineLevel="0" collapsed="false">
      <c r="A126" s="1" t="s">
        <v>189</v>
      </c>
      <c r="B126" s="39" t="s">
        <v>77</v>
      </c>
      <c r="C126" s="50" t="n">
        <v>28235</v>
      </c>
      <c r="D126" s="40" t="str">
        <f aca="true">DATEDIF(C126,TODAY(),"Y")&amp;" Years"</f>
        <v>49 Years</v>
      </c>
      <c r="E126" s="40" t="str">
        <f aca="true">DATEDIF(C126,TODAY(),"YM")&amp;" Months"</f>
        <v>3 Months</v>
      </c>
      <c r="F126" s="40" t="str">
        <f aca="true">DATEDIF(C126,TODAY(),"MD")&amp;" Days"</f>
        <v>9 Days</v>
      </c>
      <c r="G126" s="25" t="str">
        <f aca="true">DATEDIF(C126,TODAY(),"Y")&amp;"y "&amp;DATEDIF(C126,TODAY(),"YM")&amp;"m "&amp;DATEDIF(C126,TODAY(),"MD")&amp;"d"</f>
        <v>49y 3m 9d</v>
      </c>
      <c r="H126" s="58"/>
      <c r="I126" s="57"/>
      <c r="J126" s="57"/>
      <c r="K126" s="43" t="n">
        <f aca="true">DATEDIF(C126,TODAY(),"d")</f>
        <v>17997</v>
      </c>
    </row>
    <row r="127" customFormat="false" ht="15.75" hidden="false" customHeight="true" outlineLevel="0" collapsed="false">
      <c r="A127" s="16" t="s">
        <v>190</v>
      </c>
      <c r="B127" s="39" t="s">
        <v>76</v>
      </c>
      <c r="C127" s="49" t="n">
        <v>28245</v>
      </c>
      <c r="D127" s="40" t="str">
        <f aca="true">DATEDIF(C127,TODAY(),"Y")&amp;" Years"</f>
        <v>49 Years</v>
      </c>
      <c r="E127" s="40" t="str">
        <f aca="true">DATEDIF(C127,TODAY(),"YM")&amp;" Months"</f>
        <v>2 Months</v>
      </c>
      <c r="F127" s="44" t="str">
        <f aca="true">DATEDIF(C127,TODAY(),"MD")&amp;" Days"</f>
        <v>29 Days</v>
      </c>
      <c r="G127" s="25" t="str">
        <f aca="true">DATEDIF(C127,TODAY(),"Y")&amp;"y "&amp;DATEDIF(C127,TODAY(),"YM")&amp;"m "&amp;DATEDIF(C127,TODAY(),"MD")&amp;"d"</f>
        <v>49y 2m 29d</v>
      </c>
      <c r="H127" s="55"/>
      <c r="I127" s="32"/>
      <c r="J127" s="32"/>
      <c r="K127" s="43" t="n">
        <f aca="true">DATEDIF(C127,TODAY(),"d")</f>
        <v>17987</v>
      </c>
    </row>
    <row r="128" customFormat="false" ht="15.75" hidden="false" customHeight="true" outlineLevel="0" collapsed="false">
      <c r="A128" s="16" t="s">
        <v>191</v>
      </c>
      <c r="B128" s="39" t="s">
        <v>76</v>
      </c>
      <c r="C128" s="49" t="n">
        <v>28375</v>
      </c>
      <c r="D128" s="40" t="str">
        <f aca="true">DATEDIF(C128,TODAY(),"Y")&amp;" Years"</f>
        <v>48 Years</v>
      </c>
      <c r="E128" s="40" t="str">
        <f aca="true">DATEDIF(C128,TODAY(),"YM")&amp;" Months"</f>
        <v>10 Months</v>
      </c>
      <c r="F128" s="40" t="str">
        <f aca="true">DATEDIF(C128,TODAY(),"MD")&amp;" Days"</f>
        <v>22 Days</v>
      </c>
      <c r="G128" s="25" t="str">
        <f aca="true">DATEDIF(C128,TODAY(),"Y")&amp;"y "&amp;DATEDIF(C128,TODAY(),"YM")&amp;"m "&amp;DATEDIF(C128,TODAY(),"MD")&amp;"d"</f>
        <v>48y 10m 22d</v>
      </c>
      <c r="H128" s="55"/>
      <c r="I128" s="32"/>
      <c r="J128" s="32"/>
      <c r="K128" s="43" t="n">
        <f aca="true">DATEDIF(C128,TODAY(),"d")</f>
        <v>17857</v>
      </c>
    </row>
    <row r="129" customFormat="false" ht="15.75" hidden="false" customHeight="true" outlineLevel="0" collapsed="false">
      <c r="A129" s="16" t="s">
        <v>192</v>
      </c>
      <c r="B129" s="39" t="s">
        <v>78</v>
      </c>
      <c r="C129" s="50" t="n">
        <v>28430</v>
      </c>
      <c r="D129" s="40" t="str">
        <f aca="true">DATEDIF(C129,TODAY(),"Y")&amp;" Years"</f>
        <v>48 Years</v>
      </c>
      <c r="E129" s="40" t="str">
        <f aca="true">DATEDIF(C129,TODAY(),"YM")&amp;" Months"</f>
        <v>8 Months</v>
      </c>
      <c r="F129" s="44" t="str">
        <f aca="true">DATEDIF(C129,TODAY(),"MD")&amp;" Days"</f>
        <v>28 Days</v>
      </c>
      <c r="G129" s="25" t="str">
        <f aca="true">DATEDIF(C129,TODAY(),"Y")&amp;"y "&amp;DATEDIF(C129,TODAY(),"YM")&amp;"m "&amp;DATEDIF(C129,TODAY(),"MD")&amp;"d"</f>
        <v>48y 8m 28d</v>
      </c>
      <c r="H129" s="55"/>
      <c r="I129" s="32"/>
      <c r="J129" s="32"/>
      <c r="K129" s="43" t="n">
        <f aca="true">DATEDIF(C129,TODAY(),"d")</f>
        <v>17802</v>
      </c>
    </row>
    <row r="130" customFormat="false" ht="15.75" hidden="false" customHeight="true" outlineLevel="0" collapsed="false">
      <c r="A130" s="1" t="s">
        <v>193</v>
      </c>
      <c r="B130" s="39" t="s">
        <v>77</v>
      </c>
      <c r="C130" s="50" t="n">
        <v>28650</v>
      </c>
      <c r="D130" s="40" t="str">
        <f aca="true">DATEDIF(C130,TODAY(),"Y")&amp;" Years"</f>
        <v>48 Years</v>
      </c>
      <c r="E130" s="40" t="str">
        <f aca="true">DATEDIF(C130,TODAY(),"YM")&amp;" Months"</f>
        <v>1 Months</v>
      </c>
      <c r="F130" s="40" t="str">
        <f aca="true">DATEDIF(C130,TODAY(),"MD")&amp;" Days"</f>
        <v>20 Days</v>
      </c>
      <c r="G130" s="25" t="str">
        <f aca="true">DATEDIF(C130,TODAY(),"Y")&amp;"y "&amp;DATEDIF(C130,TODAY(),"YM")&amp;"m "&amp;DATEDIF(C130,TODAY(),"MD")&amp;"d"</f>
        <v>48y 1m 20d</v>
      </c>
      <c r="H130" s="58"/>
      <c r="I130" s="57"/>
      <c r="J130" s="57"/>
      <c r="K130" s="43" t="n">
        <f aca="true">DATEDIF(C130,TODAY(),"d")</f>
        <v>17582</v>
      </c>
    </row>
    <row r="131" customFormat="false" ht="15.75" hidden="false" customHeight="true" outlineLevel="0" collapsed="false">
      <c r="A131" s="1" t="s">
        <v>194</v>
      </c>
      <c r="B131" s="39" t="s">
        <v>77</v>
      </c>
      <c r="C131" s="50" t="n">
        <v>28846</v>
      </c>
      <c r="D131" s="40" t="str">
        <f aca="true">DATEDIF(C131,TODAY(),"Y")&amp;" Years"</f>
        <v>47 Years</v>
      </c>
      <c r="E131" s="40" t="str">
        <f aca="true">DATEDIF(C131,TODAY(),"YM")&amp;" Months"</f>
        <v>7 Months</v>
      </c>
      <c r="F131" s="44" t="str">
        <f aca="true">DATEDIF(C131,TODAY(),"MD")&amp;" Days"</f>
        <v>7 Days</v>
      </c>
      <c r="G131" s="51" t="str">
        <f aca="true">DATEDIF(C131,TODAY(),"Y")&amp;"y "&amp;DATEDIF(C131,TODAY(),"YM")&amp;"m "&amp;DATEDIF(C131,TODAY(),"MD")&amp;"d"</f>
        <v>47y 7m 7d</v>
      </c>
      <c r="H131" s="58"/>
      <c r="I131" s="57"/>
      <c r="J131" s="57"/>
      <c r="K131" s="43" t="n">
        <f aca="true">DATEDIF(C131,TODAY(),"d")</f>
        <v>17386</v>
      </c>
    </row>
    <row r="132" customFormat="false" ht="15.75" hidden="false" customHeight="true" outlineLevel="0" collapsed="false">
      <c r="A132" s="16" t="s">
        <v>195</v>
      </c>
      <c r="B132" s="45" t="s">
        <v>80</v>
      </c>
      <c r="C132" s="30" t="n">
        <v>29076</v>
      </c>
      <c r="D132" s="40" t="str">
        <f aca="true">DATEDIF(C132,TODAY(),"Y")&amp;" Years"</f>
        <v>46 Years</v>
      </c>
      <c r="E132" s="40" t="str">
        <f aca="true">DATEDIF(C132,TODAY(),"YM")&amp;" Months"</f>
        <v>11 Months</v>
      </c>
      <c r="F132" s="44" t="str">
        <f aca="true">DATEDIF(C132,TODAY(),"MD")&amp;" Days"</f>
        <v>20 Days</v>
      </c>
      <c r="G132" s="25" t="str">
        <f aca="true">DATEDIF(C132,TODAY(),"Y")&amp;"y "&amp;DATEDIF(C132,TODAY(),"YM")&amp;"m "&amp;DATEDIF(C132,TODAY(),"MD")&amp;"d"</f>
        <v>46y 11m 20d</v>
      </c>
      <c r="H132" s="57"/>
      <c r="I132" s="57"/>
      <c r="J132" s="57"/>
      <c r="K132" s="43" t="n">
        <f aca="true">DATEDIF(C132,TODAY(),"d")</f>
        <v>17156</v>
      </c>
    </row>
    <row r="133" customFormat="false" ht="15.75" hidden="false" customHeight="true" outlineLevel="0" collapsed="false">
      <c r="A133" s="16" t="s">
        <v>196</v>
      </c>
      <c r="B133" s="39" t="s">
        <v>84</v>
      </c>
      <c r="C133" s="50" t="n">
        <v>29086</v>
      </c>
      <c r="D133" s="40" t="str">
        <f aca="true">DATEDIF(C133,TODAY(),"Y")&amp;" Years"</f>
        <v>46 Years</v>
      </c>
      <c r="E133" s="40" t="str">
        <f aca="true">DATEDIF(C133,TODAY(),"YM")&amp;" Months"</f>
        <v>11 Months</v>
      </c>
      <c r="F133" s="40" t="str">
        <f aca="true">DATEDIF(C133,TODAY(),"MD")&amp;" Days"</f>
        <v>10 Days</v>
      </c>
      <c r="G133" s="25" t="str">
        <f aca="true">DATEDIF(C133,TODAY(),"Y")&amp;"y "&amp;DATEDIF(C133,TODAY(),"YM")&amp;"m "&amp;DATEDIF(C133,TODAY(),"MD")&amp;"d"</f>
        <v>46y 11m 10d</v>
      </c>
      <c r="H133" s="58"/>
      <c r="I133" s="57"/>
      <c r="J133" s="57"/>
      <c r="K133" s="43" t="n">
        <f aca="true">DATEDIF(C133,TODAY(),"d")</f>
        <v>17146</v>
      </c>
    </row>
    <row r="134" customFormat="false" ht="15.75" hidden="false" customHeight="true" outlineLevel="0" collapsed="false">
      <c r="A134" s="16" t="s">
        <v>197</v>
      </c>
      <c r="B134" s="39" t="s">
        <v>78</v>
      </c>
      <c r="C134" s="50" t="n">
        <v>29277</v>
      </c>
      <c r="D134" s="40" t="str">
        <f aca="true">DATEDIF(C134,TODAY(),"Y")&amp;" Years"</f>
        <v>46 Years</v>
      </c>
      <c r="E134" s="40" t="str">
        <f aca="true">DATEDIF(C134,TODAY(),"YM")&amp;" Months"</f>
        <v>5 Months</v>
      </c>
      <c r="F134" s="40" t="str">
        <f aca="true">DATEDIF(C134,TODAY(),"MD")&amp;" Days"</f>
        <v>3 Days</v>
      </c>
      <c r="G134" s="25" t="str">
        <f aca="true">DATEDIF(C134,TODAY(),"Y")&amp;"y "&amp;DATEDIF(C134,TODAY(),"YM")&amp;"m "&amp;DATEDIF(C134,TODAY(),"MD")&amp;"d"</f>
        <v>46y 5m 3d</v>
      </c>
      <c r="H134" s="58"/>
      <c r="I134" s="57"/>
      <c r="J134" s="57"/>
      <c r="K134" s="43" t="n">
        <f aca="true">DATEDIF(C134,TODAY(),"d")</f>
        <v>16955</v>
      </c>
    </row>
    <row r="135" customFormat="false" ht="15.75" hidden="false" customHeight="true" outlineLevel="0" collapsed="false">
      <c r="A135" s="1" t="s">
        <v>198</v>
      </c>
      <c r="B135" s="39" t="s">
        <v>77</v>
      </c>
      <c r="C135" s="48" t="n">
        <v>29308</v>
      </c>
      <c r="D135" s="18" t="str">
        <f aca="true">DATEDIF(C135,TODAY(),"Y")&amp;" Years"</f>
        <v>46 Years</v>
      </c>
      <c r="E135" s="18" t="str">
        <f aca="true">DATEDIF(C135,TODAY(),"YM")&amp;" Months"</f>
        <v>4 Months</v>
      </c>
      <c r="F135" s="18" t="str">
        <f aca="true">DATEDIF(C135,TODAY(),"MD")&amp;" Days"</f>
        <v>1 Days</v>
      </c>
      <c r="G135" s="25" t="str">
        <f aca="true">DATEDIF(C135,TODAY(),"Y")&amp;"y "&amp;DATEDIF(C135,TODAY(),"YM")&amp;"m "&amp;DATEDIF(C135,TODAY(),"MD")&amp;"d"</f>
        <v>46y 4m 1d</v>
      </c>
      <c r="H135" s="21"/>
      <c r="I135" s="21"/>
      <c r="J135" s="57"/>
      <c r="K135" s="43" t="n">
        <f aca="true">DATEDIF(C135,TODAY(),"d")</f>
        <v>16924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6" t="s">
        <v>199</v>
      </c>
      <c r="B136" s="45" t="s">
        <v>80</v>
      </c>
      <c r="C136" s="30" t="n">
        <v>29785</v>
      </c>
      <c r="D136" s="40" t="str">
        <f aca="true">DATEDIF(C136,TODAY(),"Y")&amp;" Years"</f>
        <v>45 Years</v>
      </c>
      <c r="E136" s="40" t="str">
        <f aca="true">DATEDIF(C136,TODAY(),"YM")&amp;" Months"</f>
        <v>0 Months</v>
      </c>
      <c r="F136" s="40" t="str">
        <f aca="true">DATEDIF(C136,TODAY(),"MD")&amp;" Days"</f>
        <v>11 Days</v>
      </c>
      <c r="G136" s="25" t="str">
        <f aca="true">DATEDIF(C136,TODAY(),"Y")&amp;"y "&amp;DATEDIF(C136,TODAY(),"YM")&amp;"m "&amp;DATEDIF(C136,TODAY(),"MD")&amp;"d"</f>
        <v>45y 0m 11d</v>
      </c>
      <c r="H136" s="57"/>
      <c r="I136" s="57"/>
      <c r="J136" s="57"/>
      <c r="K136" s="43" t="n">
        <f aca="true">DATEDIF(C136,TODAY(),"d")</f>
        <v>16447</v>
      </c>
    </row>
    <row r="137" customFormat="false" ht="15.75" hidden="false" customHeight="true" outlineLevel="0" collapsed="false">
      <c r="A137" s="16" t="s">
        <v>200</v>
      </c>
      <c r="B137" s="45" t="s">
        <v>80</v>
      </c>
      <c r="C137" s="30" t="n">
        <v>29794</v>
      </c>
      <c r="D137" s="44" t="str">
        <f aca="true">DATEDIF(C137,TODAY(),"Y")&amp;" Years"</f>
        <v>45 Years</v>
      </c>
      <c r="E137" s="44" t="str">
        <f aca="true">DATEDIF(C137,TODAY(),"YM")&amp;" Months"</f>
        <v>0 Months</v>
      </c>
      <c r="F137" s="44" t="str">
        <f aca="true">DATEDIF(C137,TODAY(),"MD")&amp;" Days"</f>
        <v>2 Days</v>
      </c>
      <c r="G137" s="25" t="str">
        <f aca="true">DATEDIF(C137,TODAY(),"Y")&amp;"y "&amp;DATEDIF(C137,TODAY(),"YM")&amp;"m "&amp;DATEDIF(C137,TODAY(),"MD")&amp;"d"</f>
        <v>45y 0m 2d</v>
      </c>
      <c r="H137" s="57"/>
      <c r="I137" s="57"/>
      <c r="J137" s="57"/>
      <c r="K137" s="43" t="n">
        <f aca="true">DATEDIF(C137,TODAY(),"d")</f>
        <v>16438</v>
      </c>
    </row>
    <row r="138" customFormat="false" ht="15.75" hidden="false" customHeight="true" outlineLevel="0" collapsed="false">
      <c r="A138" s="16" t="s">
        <v>201</v>
      </c>
      <c r="B138" s="39" t="s">
        <v>84</v>
      </c>
      <c r="C138" s="50" t="n">
        <v>29813</v>
      </c>
      <c r="D138" s="40" t="str">
        <f aca="true">DATEDIF(C138,TODAY(),"Y")&amp;" Years"</f>
        <v>44 Years</v>
      </c>
      <c r="E138" s="40" t="str">
        <f aca="true">DATEDIF(C138,TODAY(),"YM")&amp;" Months"</f>
        <v>11 Months</v>
      </c>
      <c r="F138" s="40" t="str">
        <f aca="true">DATEDIF(C138,TODAY(),"MD")&amp;" Days"</f>
        <v>14 Days</v>
      </c>
      <c r="G138" s="25" t="str">
        <f aca="true">DATEDIF(C138,TODAY(),"Y")&amp;"y "&amp;DATEDIF(C138,TODAY(),"YM")&amp;"m "&amp;DATEDIF(C138,TODAY(),"MD")&amp;"d"</f>
        <v>44y 11m 14d</v>
      </c>
      <c r="H138" s="58"/>
      <c r="I138" s="57"/>
      <c r="J138" s="57"/>
      <c r="K138" s="43" t="n">
        <f aca="true">DATEDIF(C138,TODAY(),"d")</f>
        <v>16419</v>
      </c>
    </row>
    <row r="139" customFormat="false" ht="15.75" hidden="false" customHeight="true" outlineLevel="0" collapsed="false">
      <c r="A139" s="16" t="s">
        <v>202</v>
      </c>
      <c r="B139" s="45" t="s">
        <v>80</v>
      </c>
      <c r="C139" s="30" t="n">
        <v>29880</v>
      </c>
      <c r="D139" s="40" t="str">
        <f aca="true">DATEDIF(C139,TODAY(),"Y")&amp;" Years"</f>
        <v>44 Years</v>
      </c>
      <c r="E139" s="40" t="str">
        <f aca="true">DATEDIF(C139,TODAY(),"YM")&amp;" Months"</f>
        <v>9 Months</v>
      </c>
      <c r="F139" s="40" t="str">
        <f aca="true">DATEDIF(C139,TODAY(),"MD")&amp;" Days"</f>
        <v>8 Days</v>
      </c>
      <c r="G139" s="25" t="str">
        <f aca="true">DATEDIF(C139,TODAY(),"Y")&amp;"y "&amp;DATEDIF(C139,TODAY(),"YM")&amp;"m "&amp;DATEDIF(C139,TODAY(),"MD")&amp;"d"</f>
        <v>44y 9m 8d</v>
      </c>
      <c r="H139" s="57"/>
      <c r="I139" s="57"/>
      <c r="J139" s="57"/>
      <c r="K139" s="43" t="n">
        <f aca="true">DATEDIF(C139,TODAY(),"d")</f>
        <v>16352</v>
      </c>
    </row>
    <row r="140" customFormat="false" ht="15.75" hidden="false" customHeight="true" outlineLevel="0" collapsed="false">
      <c r="A140" s="16" t="s">
        <v>203</v>
      </c>
      <c r="B140" s="45" t="s">
        <v>80</v>
      </c>
      <c r="C140" s="30" t="n">
        <v>29889</v>
      </c>
      <c r="D140" s="40" t="str">
        <f aca="true">DATEDIF(C140,TODAY(),"Y")&amp;" Years"</f>
        <v>44 Years</v>
      </c>
      <c r="E140" s="40" t="str">
        <f aca="true">DATEDIF(C140,TODAY(),"YM")&amp;" Months"</f>
        <v>8 Months</v>
      </c>
      <c r="F140" s="44" t="str">
        <f aca="true">DATEDIF(C140,TODAY(),"MD")&amp;" Days"</f>
        <v>29 Days</v>
      </c>
      <c r="G140" s="25" t="str">
        <f aca="true">DATEDIF(C140,TODAY(),"Y")&amp;"y "&amp;DATEDIF(C140,TODAY(),"YM")&amp;"m "&amp;DATEDIF(C140,TODAY(),"MD")&amp;"d"</f>
        <v>44y 8m 29d</v>
      </c>
      <c r="H140" s="57"/>
      <c r="I140" s="57"/>
      <c r="J140" s="57"/>
      <c r="K140" s="43" t="n">
        <f aca="true">DATEDIF(C140,TODAY(),"d")</f>
        <v>16343</v>
      </c>
    </row>
    <row r="141" customFormat="false" ht="15.75" hidden="false" customHeight="true" outlineLevel="0" collapsed="false">
      <c r="A141" s="16" t="s">
        <v>204</v>
      </c>
      <c r="B141" s="45" t="s">
        <v>80</v>
      </c>
      <c r="C141" s="30" t="n">
        <v>29923</v>
      </c>
      <c r="D141" s="40" t="str">
        <f aca="true">DATEDIF(C141,TODAY(),"Y")&amp;" Years"</f>
        <v>44 Years</v>
      </c>
      <c r="E141" s="40" t="str">
        <f aca="true">DATEDIF(C141,TODAY(),"YM")&amp;" Months"</f>
        <v>7 Months</v>
      </c>
      <c r="F141" s="40" t="str">
        <f aca="true">DATEDIF(C141,TODAY(),"MD")&amp;" Days"</f>
        <v>26 Days</v>
      </c>
      <c r="G141" s="25" t="str">
        <f aca="true">DATEDIF(C141,TODAY(),"Y")&amp;"y "&amp;DATEDIF(C141,TODAY(),"YM")&amp;"m "&amp;DATEDIF(C141,TODAY(),"MD")&amp;"d"</f>
        <v>44y 7m 26d</v>
      </c>
      <c r="H141" s="57"/>
      <c r="I141" s="57"/>
      <c r="J141" s="57"/>
      <c r="K141" s="43" t="n">
        <f aca="true">DATEDIF(C141,TODAY(),"d")</f>
        <v>16309</v>
      </c>
    </row>
    <row r="142" customFormat="false" ht="15.75" hidden="false" customHeight="true" outlineLevel="0" collapsed="false">
      <c r="A142" s="1" t="s">
        <v>205</v>
      </c>
      <c r="B142" s="39" t="s">
        <v>84</v>
      </c>
      <c r="C142" s="50" t="n">
        <v>30052</v>
      </c>
      <c r="D142" s="40" t="str">
        <f aca="true">DATEDIF(C142,TODAY(),"Y")&amp;" Years"</f>
        <v>44 Years</v>
      </c>
      <c r="E142" s="40" t="str">
        <f aca="true">DATEDIF(C142,TODAY(),"YM")&amp;" Months"</f>
        <v>3 Months</v>
      </c>
      <c r="F142" s="40" t="str">
        <f aca="true">DATEDIF(C142,TODAY(),"MD")&amp;" Days"</f>
        <v>18 Days</v>
      </c>
      <c r="G142" s="51" t="str">
        <f aca="true">DATEDIF(C142,TODAY(),"Y")&amp;"y "&amp;DATEDIF(C142,TODAY(),"YM")&amp;"m "&amp;DATEDIF(C142,TODAY(),"MD")&amp;"d"</f>
        <v>44y 3m 18d</v>
      </c>
      <c r="H142" s="58"/>
      <c r="I142" s="57"/>
      <c r="J142" s="57"/>
      <c r="K142" s="43" t="n">
        <f aca="true">DATEDIF(C142,TODAY(),"d")</f>
        <v>16180</v>
      </c>
    </row>
    <row r="143" customFormat="false" ht="15.75" hidden="false" customHeight="true" outlineLevel="0" collapsed="false">
      <c r="A143" s="16" t="s">
        <v>206</v>
      </c>
      <c r="B143" s="45" t="s">
        <v>80</v>
      </c>
      <c r="C143" s="30" t="n">
        <v>30195</v>
      </c>
      <c r="D143" s="40" t="str">
        <f aca="true">DATEDIF(C143,TODAY(),"Y")&amp;" Years"</f>
        <v>43 Years</v>
      </c>
      <c r="E143" s="40" t="str">
        <f aca="true">DATEDIF(C143,TODAY(),"YM")&amp;" Months"</f>
        <v>10 Months</v>
      </c>
      <c r="F143" s="44" t="str">
        <f aca="true">DATEDIF(C143,TODAY(),"MD")&amp;" Days"</f>
        <v>28 Days</v>
      </c>
      <c r="G143" s="25" t="str">
        <f aca="true">DATEDIF(C143,TODAY(),"Y")&amp;"y "&amp;DATEDIF(C143,TODAY(),"YM")&amp;"m "&amp;DATEDIF(C143,TODAY(),"MD")&amp;"d"</f>
        <v>43y 10m 28d</v>
      </c>
      <c r="H143" s="57"/>
      <c r="I143" s="57"/>
      <c r="J143" s="57"/>
      <c r="K143" s="43" t="n">
        <f aca="true">DATEDIF(C143,TODAY(),"d")</f>
        <v>16037</v>
      </c>
    </row>
    <row r="144" customFormat="false" ht="15.75" hidden="false" customHeight="true" outlineLevel="0" collapsed="false">
      <c r="A144" s="16" t="s">
        <v>207</v>
      </c>
      <c r="B144" s="39" t="s">
        <v>84</v>
      </c>
      <c r="C144" s="50" t="n">
        <v>30548</v>
      </c>
      <c r="D144" s="40" t="str">
        <f aca="true">DATEDIF(C144,TODAY(),"Y")&amp;" Years"</f>
        <v>42 Years</v>
      </c>
      <c r="E144" s="40" t="str">
        <f aca="true">DATEDIF(C144,TODAY(),"YM")&amp;" Months"</f>
        <v>11 Months</v>
      </c>
      <c r="F144" s="40" t="str">
        <f aca="true">DATEDIF(C144,TODAY(),"MD")&amp;" Days"</f>
        <v>9 Days</v>
      </c>
      <c r="G144" s="51" t="str">
        <f aca="true">DATEDIF(C144,TODAY(),"Y")&amp;"y "&amp;DATEDIF(C144,TODAY(),"YM")&amp;"m "&amp;DATEDIF(C144,TODAY(),"MD")&amp;"d"</f>
        <v>42y 11m 9d</v>
      </c>
      <c r="H144" s="58"/>
      <c r="I144" s="57"/>
      <c r="J144" s="57"/>
      <c r="K144" s="43" t="n">
        <f aca="true">DATEDIF(C144,TODAY(),"d")</f>
        <v>15684</v>
      </c>
    </row>
    <row r="145" customFormat="false" ht="15.75" hidden="false" customHeight="true" outlineLevel="0" collapsed="false">
      <c r="A145" s="16" t="s">
        <v>208</v>
      </c>
      <c r="B145" s="45" t="s">
        <v>80</v>
      </c>
      <c r="C145" s="30" t="n">
        <v>30894</v>
      </c>
      <c r="D145" s="40" t="str">
        <f aca="true">DATEDIF(C145,TODAY(),"Y")&amp;" Years"</f>
        <v>41 Years</v>
      </c>
      <c r="E145" s="40" t="str">
        <f aca="true">DATEDIF(C145,TODAY(),"YM")&amp;" Months"</f>
        <v>11 Months</v>
      </c>
      <c r="F145" s="44" t="str">
        <f aca="true">DATEDIF(C145,TODAY(),"MD")&amp;" Days"</f>
        <v>28 Days</v>
      </c>
      <c r="G145" s="25" t="str">
        <f aca="true">DATEDIF(C145,TODAY(),"Y")&amp;"y "&amp;DATEDIF(C145,TODAY(),"YM")&amp;"m "&amp;DATEDIF(C145,TODAY(),"MD")&amp;"d"</f>
        <v>41y 11m 28d</v>
      </c>
      <c r="H145" s="57"/>
      <c r="I145" s="57"/>
      <c r="J145" s="57"/>
      <c r="K145" s="43" t="n">
        <f aca="true">DATEDIF(C145,TODAY(),"d")</f>
        <v>15338</v>
      </c>
      <c r="M145" s="1" t="s">
        <v>14</v>
      </c>
    </row>
    <row r="146" customFormat="false" ht="15.75" hidden="false" customHeight="true" outlineLevel="0" collapsed="false">
      <c r="A146" s="16" t="s">
        <v>209</v>
      </c>
      <c r="B146" s="45" t="s">
        <v>80</v>
      </c>
      <c r="C146" s="30" t="n">
        <v>31044</v>
      </c>
      <c r="D146" s="40" t="str">
        <f aca="true">DATEDIF(C146,TODAY(),"Y")&amp;" Years"</f>
        <v>41 Years</v>
      </c>
      <c r="E146" s="40" t="str">
        <f aca="true">DATEDIF(C146,TODAY(),"YM")&amp;" Months"</f>
        <v>7 Months</v>
      </c>
      <c r="F146" s="40" t="str">
        <f aca="true">DATEDIF(C146,TODAY(),"MD")&amp;" Days"</f>
        <v>1 Days</v>
      </c>
      <c r="G146" s="25" t="str">
        <f aca="true">DATEDIF(C146,TODAY(),"Y")&amp;"y "&amp;DATEDIF(C146,TODAY(),"YM")&amp;"m "&amp;DATEDIF(C146,TODAY(),"MD")&amp;"d"</f>
        <v>41y 7m 1d</v>
      </c>
      <c r="H146" s="57"/>
      <c r="I146" s="57"/>
      <c r="J146" s="57"/>
      <c r="K146" s="43" t="n">
        <f aca="true">DATEDIF(C146,TODAY(),"d")</f>
        <v>15188</v>
      </c>
      <c r="M146" s="1" t="s">
        <v>14</v>
      </c>
    </row>
    <row r="147" customFormat="false" ht="15.75" hidden="false" customHeight="true" outlineLevel="0" collapsed="false">
      <c r="A147" s="16" t="s">
        <v>210</v>
      </c>
      <c r="B147" s="39" t="s">
        <v>84</v>
      </c>
      <c r="C147" s="50" t="n">
        <v>31058</v>
      </c>
      <c r="D147" s="40" t="str">
        <f aca="true">DATEDIF(C147,TODAY(),"Y")&amp;" Years"</f>
        <v>41 Years</v>
      </c>
      <c r="E147" s="40" t="str">
        <f aca="true">DATEDIF(C147,TODAY(),"YM")&amp;" Months"</f>
        <v>6 Months</v>
      </c>
      <c r="F147" s="40" t="str">
        <f aca="true">DATEDIF(C147,TODAY(),"MD")&amp;" Days"</f>
        <v>18 Days</v>
      </c>
      <c r="G147" s="25" t="str">
        <f aca="true">DATEDIF(C147,TODAY(),"Y")&amp;"y "&amp;DATEDIF(C147,TODAY(),"YM")&amp;"m "&amp;DATEDIF(C147,TODAY(),"MD")&amp;"d"</f>
        <v>41y 6m 18d</v>
      </c>
      <c r="H147" s="58"/>
      <c r="I147" s="57"/>
      <c r="J147" s="57"/>
      <c r="K147" s="43" t="n">
        <f aca="true">DATEDIF(C147,TODAY(),"d")</f>
        <v>15174</v>
      </c>
    </row>
    <row r="148" customFormat="false" ht="15.75" hidden="false" customHeight="true" outlineLevel="0" collapsed="false">
      <c r="A148" s="16" t="s">
        <v>211</v>
      </c>
      <c r="B148" s="45" t="s">
        <v>80</v>
      </c>
      <c r="C148" s="30" t="n">
        <v>31079</v>
      </c>
      <c r="D148" s="40" t="str">
        <f aca="true">DATEDIF(C148,TODAY(),"Y")&amp;" Years"</f>
        <v>41 Years</v>
      </c>
      <c r="E148" s="40" t="str">
        <f aca="true">DATEDIF(C148,TODAY(),"YM")&amp;" Months"</f>
        <v>5 Months</v>
      </c>
      <c r="F148" s="40" t="str">
        <f aca="true">DATEDIF(C148,TODAY(),"MD")&amp;" Days"</f>
        <v>28 Days</v>
      </c>
      <c r="G148" s="25" t="str">
        <f aca="true">DATEDIF(C148,TODAY(),"Y")&amp;"y "&amp;DATEDIF(C148,TODAY(),"YM")&amp;"m "&amp;DATEDIF(C148,TODAY(),"MD")&amp;"d"</f>
        <v>41y 5m 28d</v>
      </c>
      <c r="H148" s="57"/>
      <c r="I148" s="57"/>
      <c r="J148" s="57"/>
      <c r="K148" s="43" t="n">
        <f aca="true">DATEDIF(C148,TODAY(),"d")</f>
        <v>15153</v>
      </c>
    </row>
    <row r="149" customFormat="false" ht="15.75" hidden="false" customHeight="true" outlineLevel="0" collapsed="false">
      <c r="A149" s="16" t="s">
        <v>212</v>
      </c>
      <c r="B149" s="45" t="s">
        <v>80</v>
      </c>
      <c r="C149" s="30" t="n">
        <v>31198</v>
      </c>
      <c r="D149" s="40" t="str">
        <f aca="true">DATEDIF(C149,TODAY(),"Y")&amp;" Years"</f>
        <v>41 Years</v>
      </c>
      <c r="E149" s="40" t="str">
        <f aca="true">DATEDIF(C149,TODAY(),"YM")&amp;" Months"</f>
        <v>1 Months</v>
      </c>
      <c r="F149" s="44" t="str">
        <f aca="true">DATEDIF(C149,TODAY(),"MD")&amp;" Days"</f>
        <v>28 Days</v>
      </c>
      <c r="G149" s="25" t="str">
        <f aca="true">DATEDIF(C149,TODAY(),"Y")&amp;"y "&amp;DATEDIF(C149,TODAY(),"YM")&amp;"m "&amp;DATEDIF(C149,TODAY(),"MD")&amp;"d"</f>
        <v>41y 1m 28d</v>
      </c>
      <c r="H149" s="57"/>
      <c r="I149" s="57"/>
      <c r="J149" s="57"/>
      <c r="K149" s="43" t="n">
        <f aca="true">DATEDIF(C149,TODAY(),"d")</f>
        <v>15034</v>
      </c>
    </row>
    <row r="150" customFormat="false" ht="15.75" hidden="false" customHeight="true" outlineLevel="0" collapsed="false">
      <c r="A150" s="16" t="s">
        <v>213</v>
      </c>
      <c r="B150" s="39" t="s">
        <v>76</v>
      </c>
      <c r="C150" s="49" t="n">
        <v>31340</v>
      </c>
      <c r="D150" s="40" t="str">
        <f aca="true">DATEDIF(C150,TODAY(),"Y")&amp;" Years"</f>
        <v>40 Years</v>
      </c>
      <c r="E150" s="40" t="str">
        <f aca="true">DATEDIF(C150,TODAY(),"YM")&amp;" Months"</f>
        <v>9 Months</v>
      </c>
      <c r="F150" s="40" t="str">
        <f aca="true">DATEDIF(C150,TODAY(),"MD")&amp;" Days"</f>
        <v>9 Days</v>
      </c>
      <c r="G150" s="25" t="str">
        <f aca="true">DATEDIF(C150,TODAY(),"Y")&amp;"y "&amp;DATEDIF(C150,TODAY(),"YM")&amp;"m "&amp;DATEDIF(C150,TODAY(),"MD")&amp;"d"</f>
        <v>40y 9m 9d</v>
      </c>
      <c r="H150" s="55"/>
      <c r="I150" s="32"/>
      <c r="J150" s="32"/>
      <c r="K150" s="43" t="n">
        <f aca="true">DATEDIF(C150,TODAY(),"d")</f>
        <v>14892</v>
      </c>
    </row>
    <row r="151" customFormat="false" ht="15.75" hidden="false" customHeight="true" outlineLevel="0" collapsed="false">
      <c r="A151" s="16" t="s">
        <v>214</v>
      </c>
      <c r="B151" s="39" t="s">
        <v>76</v>
      </c>
      <c r="C151" s="49" t="n">
        <v>31340</v>
      </c>
      <c r="D151" s="44" t="str">
        <f aca="true">DATEDIF(C151,TODAY(),"Y")&amp;" Years"</f>
        <v>40 Years</v>
      </c>
      <c r="E151" s="44" t="str">
        <f aca="true">DATEDIF(C151,TODAY(),"YM")&amp;" Months"</f>
        <v>9 Months</v>
      </c>
      <c r="F151" s="44" t="str">
        <f aca="true">DATEDIF(C151,TODAY(),"MD")&amp;" Days"</f>
        <v>9 Days</v>
      </c>
      <c r="G151" s="25" t="str">
        <f aca="true">DATEDIF(C151,TODAY(),"Y")&amp;"y "&amp;DATEDIF(C151,TODAY(),"YM")&amp;"m "&amp;DATEDIF(C151,TODAY(),"MD")&amp;"d"</f>
        <v>40y 9m 9d</v>
      </c>
      <c r="H151" s="58"/>
      <c r="I151" s="57"/>
      <c r="J151" s="57"/>
      <c r="K151" s="43" t="n">
        <f aca="true">DATEDIF(C151,TODAY(),"d")</f>
        <v>14892</v>
      </c>
    </row>
    <row r="152" customFormat="false" ht="15.75" hidden="false" customHeight="true" outlineLevel="0" collapsed="false">
      <c r="A152" s="16" t="s">
        <v>215</v>
      </c>
      <c r="B152" s="45" t="s">
        <v>80</v>
      </c>
      <c r="C152" s="30" t="n">
        <v>31473</v>
      </c>
      <c r="D152" s="40" t="str">
        <f aca="true">DATEDIF(C152,TODAY(),"Y")&amp;" Years"</f>
        <v>40 Years</v>
      </c>
      <c r="E152" s="40" t="str">
        <f aca="true">DATEDIF(C152,TODAY(),"YM")&amp;" Months"</f>
        <v>4 Months</v>
      </c>
      <c r="F152" s="44" t="str">
        <f aca="true">DATEDIF(C152,TODAY(),"MD")&amp;" Days"</f>
        <v>27 Days</v>
      </c>
      <c r="G152" s="25" t="str">
        <f aca="true">DATEDIF(C152,TODAY(),"Y")&amp;"y "&amp;DATEDIF(C152,TODAY(),"YM")&amp;"m "&amp;DATEDIF(C152,TODAY(),"MD")&amp;"d"</f>
        <v>40y 4m 27d</v>
      </c>
      <c r="H152" s="57"/>
      <c r="I152" s="57"/>
      <c r="J152" s="57"/>
      <c r="K152" s="43" t="n">
        <f aca="true">DATEDIF(C152,TODAY(),"d")</f>
        <v>14759</v>
      </c>
    </row>
    <row r="153" customFormat="false" ht="15.75" hidden="false" customHeight="true" outlineLevel="0" collapsed="false">
      <c r="A153" s="16" t="s">
        <v>216</v>
      </c>
      <c r="B153" s="39" t="s">
        <v>76</v>
      </c>
      <c r="C153" s="49" t="n">
        <v>31502</v>
      </c>
      <c r="D153" s="40" t="str">
        <f aca="true">DATEDIF(C153,TODAY(),"Y")&amp;" Years"</f>
        <v>40 Years</v>
      </c>
      <c r="E153" s="40" t="str">
        <f aca="true">DATEDIF(C153,TODAY(),"YM")&amp;" Months"</f>
        <v>3 Months</v>
      </c>
      <c r="F153" s="44" t="str">
        <f aca="true">DATEDIF(C153,TODAY(),"MD")&amp;" Days"</f>
        <v>28 Days</v>
      </c>
      <c r="G153" s="25" t="str">
        <f aca="true">DATEDIF(C153,TODAY(),"Y")&amp;"y "&amp;DATEDIF(C153,TODAY(),"YM")&amp;"m "&amp;DATEDIF(C153,TODAY(),"MD")&amp;"d"</f>
        <v>40y 3m 28d</v>
      </c>
      <c r="H153" s="55"/>
      <c r="I153" s="32"/>
      <c r="J153" s="32"/>
      <c r="K153" s="43" t="n">
        <f aca="true">DATEDIF(C153,TODAY(),"d")</f>
        <v>14730</v>
      </c>
    </row>
    <row r="154" customFormat="false" ht="15.75" hidden="false" customHeight="true" outlineLevel="0" collapsed="false">
      <c r="A154" s="16" t="s">
        <v>217</v>
      </c>
      <c r="B154" s="45" t="s">
        <v>80</v>
      </c>
      <c r="C154" s="30" t="n">
        <v>31683</v>
      </c>
      <c r="D154" s="40" t="str">
        <f aca="true">DATEDIF(C154,TODAY(),"Y")&amp;" Years"</f>
        <v>39 Years</v>
      </c>
      <c r="E154" s="40" t="str">
        <f aca="true">DATEDIF(C154,TODAY(),"YM")&amp;" Months"</f>
        <v>10 Months</v>
      </c>
      <c r="F154" s="44" t="str">
        <f aca="true">DATEDIF(C154,TODAY(),"MD")&amp;" Days"</f>
        <v>1 Days</v>
      </c>
      <c r="G154" s="25" t="str">
        <f aca="true">DATEDIF(C154,TODAY(),"Y")&amp;"y "&amp;DATEDIF(C154,TODAY(),"YM")&amp;"m "&amp;DATEDIF(C154,TODAY(),"MD")&amp;"d"</f>
        <v>39y 10m 1d</v>
      </c>
      <c r="H154" s="57"/>
      <c r="I154" s="57"/>
      <c r="J154" s="57"/>
      <c r="K154" s="43" t="n">
        <f aca="true">DATEDIF(C154,TODAY(),"d")</f>
        <v>14549</v>
      </c>
    </row>
    <row r="155" customFormat="false" ht="15.75" hidden="false" customHeight="true" outlineLevel="0" collapsed="false">
      <c r="A155" s="16" t="s">
        <v>218</v>
      </c>
      <c r="B155" s="39" t="s">
        <v>84</v>
      </c>
      <c r="C155" s="50" t="n">
        <v>31774</v>
      </c>
      <c r="D155" s="40" t="str">
        <f aca="true">DATEDIF(C155,TODAY(),"Y")&amp;" Years"</f>
        <v>39 Years</v>
      </c>
      <c r="E155" s="40" t="str">
        <f aca="true">DATEDIF(C155,TODAY(),"YM")&amp;" Months"</f>
        <v>7 Months</v>
      </c>
      <c r="F155" s="40" t="str">
        <f aca="true">DATEDIF(C155,TODAY(),"MD")&amp;" Days"</f>
        <v>1 Days</v>
      </c>
      <c r="G155" s="25" t="str">
        <f aca="true">DATEDIF(C155,TODAY(),"Y")&amp;"y "&amp;DATEDIF(C155,TODAY(),"YM")&amp;"m "&amp;DATEDIF(C155,TODAY(),"MD")&amp;"d"</f>
        <v>39y 7m 1d</v>
      </c>
      <c r="H155" s="58"/>
      <c r="I155" s="57"/>
      <c r="J155" s="57"/>
      <c r="K155" s="43" t="n">
        <f aca="true">DATEDIF(C155,TODAY(),"d")</f>
        <v>14458</v>
      </c>
    </row>
    <row r="156" customFormat="false" ht="15.75" hidden="false" customHeight="true" outlineLevel="0" collapsed="false">
      <c r="A156" s="16" t="s">
        <v>219</v>
      </c>
      <c r="B156" s="39" t="s">
        <v>76</v>
      </c>
      <c r="C156" s="49" t="n">
        <v>31829</v>
      </c>
      <c r="D156" s="40" t="str">
        <f aca="true">DATEDIF(C156,TODAY(),"Y")&amp;" Years"</f>
        <v>39 Years</v>
      </c>
      <c r="E156" s="40" t="str">
        <f aca="true">DATEDIF(C156,TODAY(),"YM")&amp;" Months"</f>
        <v>5 Months</v>
      </c>
      <c r="F156" s="40" t="str">
        <f aca="true">DATEDIF(C156,TODAY(),"MD")&amp;" Days"</f>
        <v>8 Days</v>
      </c>
      <c r="G156" s="25" t="str">
        <f aca="true">DATEDIF(C156,TODAY(),"Y")&amp;"y "&amp;DATEDIF(C156,TODAY(),"YM")&amp;"m "&amp;DATEDIF(C156,TODAY(),"MD")&amp;"d"</f>
        <v>39y 5m 8d</v>
      </c>
      <c r="H156" s="58"/>
      <c r="I156" s="57"/>
      <c r="J156" s="57"/>
      <c r="K156" s="43" t="n">
        <f aca="true">DATEDIF(C156,TODAY(),"d")</f>
        <v>14403</v>
      </c>
    </row>
    <row r="157" customFormat="false" ht="15.75" hidden="false" customHeight="true" outlineLevel="0" collapsed="false">
      <c r="A157" s="16" t="s">
        <v>220</v>
      </c>
      <c r="B157" s="39" t="s">
        <v>78</v>
      </c>
      <c r="C157" s="50" t="n">
        <v>31839</v>
      </c>
      <c r="D157" s="40" t="str">
        <f aca="true">DATEDIF(C157,TODAY(),"Y")&amp;" Years"</f>
        <v>39 Years</v>
      </c>
      <c r="E157" s="40" t="str">
        <f aca="true">DATEDIF(C157,TODAY(),"YM")&amp;" Months"</f>
        <v>4 Months</v>
      </c>
      <c r="F157" s="44" t="str">
        <f aca="true">DATEDIF(C157,TODAY(),"MD")&amp;" Days"</f>
        <v>26 Days</v>
      </c>
      <c r="G157" s="51" t="str">
        <f aca="true">DATEDIF(C157,TODAY(),"Y")&amp;"y "&amp;DATEDIF(C157,TODAY(),"YM")&amp;"m "&amp;DATEDIF(C157,TODAY(),"MD")&amp;"d"</f>
        <v>39y 4m 26d</v>
      </c>
      <c r="H157" s="58"/>
      <c r="I157" s="57"/>
      <c r="J157" s="57"/>
      <c r="K157" s="43" t="n">
        <f aca="true">DATEDIF(C157,TODAY(),"d")</f>
        <v>14393</v>
      </c>
    </row>
    <row r="158" customFormat="false" ht="15.75" hidden="false" customHeight="true" outlineLevel="0" collapsed="false">
      <c r="A158" s="16" t="s">
        <v>221</v>
      </c>
      <c r="B158" s="39" t="s">
        <v>76</v>
      </c>
      <c r="C158" s="49" t="n">
        <v>32291</v>
      </c>
      <c r="D158" s="40" t="str">
        <f aca="true">DATEDIF(C158,TODAY(),"Y")&amp;" Years"</f>
        <v>38 Years</v>
      </c>
      <c r="E158" s="40" t="str">
        <f aca="true">DATEDIF(C158,TODAY(),"YM")&amp;" Months"</f>
        <v>2 Months</v>
      </c>
      <c r="F158" s="40" t="str">
        <f aca="true">DATEDIF(C158,TODAY(),"MD")&amp;" Days"</f>
        <v>1 Days</v>
      </c>
      <c r="G158" s="25" t="str">
        <f aca="true">DATEDIF(C158,TODAY(),"Y")&amp;"y "&amp;DATEDIF(C158,TODAY(),"YM")&amp;"m "&amp;DATEDIF(C158,TODAY(),"MD")&amp;"d"</f>
        <v>38y 2m 1d</v>
      </c>
      <c r="H158" s="58"/>
      <c r="I158" s="57"/>
      <c r="J158" s="57"/>
      <c r="K158" s="43" t="n">
        <f aca="true">DATEDIF(C158,TODAY(),"d")</f>
        <v>13941</v>
      </c>
    </row>
    <row r="159" customFormat="false" ht="15.75" hidden="false" customHeight="true" outlineLevel="0" collapsed="false">
      <c r="A159" s="16" t="s">
        <v>222</v>
      </c>
      <c r="B159" s="45" t="s">
        <v>80</v>
      </c>
      <c r="C159" s="30" t="n">
        <v>32295</v>
      </c>
      <c r="D159" s="40" t="str">
        <f aca="true">DATEDIF(C159,TODAY(),"Y")&amp;" Years"</f>
        <v>38 Years</v>
      </c>
      <c r="E159" s="40" t="str">
        <f aca="true">DATEDIF(C159,TODAY(),"YM")&amp;" Months"</f>
        <v>1 Months</v>
      </c>
      <c r="F159" s="44" t="str">
        <f aca="true">DATEDIF(C159,TODAY(),"MD")&amp;" Days"</f>
        <v>28 Days</v>
      </c>
      <c r="G159" s="25" t="str">
        <f aca="true">DATEDIF(C159,TODAY(),"Y")&amp;"y "&amp;DATEDIF(C159,TODAY(),"YM")&amp;"m "&amp;DATEDIF(C159,TODAY(),"MD")&amp;"d"</f>
        <v>38y 1m 28d</v>
      </c>
      <c r="H159" s="57"/>
      <c r="I159" s="57"/>
      <c r="J159" s="57"/>
      <c r="K159" s="43" t="n">
        <f aca="true">DATEDIF(C159,TODAY(),"d")</f>
        <v>13937</v>
      </c>
    </row>
    <row r="160" customFormat="false" ht="15.75" hidden="false" customHeight="true" outlineLevel="0" collapsed="false">
      <c r="A160" s="16" t="s">
        <v>223</v>
      </c>
      <c r="B160" s="45" t="s">
        <v>80</v>
      </c>
      <c r="C160" s="30" t="n">
        <v>32404</v>
      </c>
      <c r="D160" s="40" t="str">
        <f aca="true">DATEDIF(C160,TODAY(),"Y")&amp;" Years"</f>
        <v>37 Years</v>
      </c>
      <c r="E160" s="40" t="str">
        <f aca="true">DATEDIF(C160,TODAY(),"YM")&amp;" Months"</f>
        <v>10 Months</v>
      </c>
      <c r="F160" s="40" t="str">
        <f aca="true">DATEDIF(C160,TODAY(),"MD")&amp;" Days"</f>
        <v>11 Days</v>
      </c>
      <c r="G160" s="25" t="str">
        <f aca="true">DATEDIF(C160,TODAY(),"Y")&amp;"y "&amp;DATEDIF(C160,TODAY(),"YM")&amp;"m "&amp;DATEDIF(C160,TODAY(),"MD")&amp;"d"</f>
        <v>37y 10m 11d</v>
      </c>
      <c r="H160" s="57"/>
      <c r="I160" s="57"/>
      <c r="J160" s="57"/>
      <c r="K160" s="43" t="n">
        <f aca="true">DATEDIF(C160,TODAY(),"d")</f>
        <v>13828</v>
      </c>
    </row>
    <row r="161" customFormat="false" ht="15.75" hidden="false" customHeight="true" outlineLevel="0" collapsed="false">
      <c r="A161" s="16" t="s">
        <v>224</v>
      </c>
      <c r="B161" s="39" t="s">
        <v>76</v>
      </c>
      <c r="C161" s="49" t="n">
        <v>32630</v>
      </c>
      <c r="D161" s="44" t="str">
        <f aca="true">DATEDIF(C161,TODAY(),"Y")&amp;" Years"</f>
        <v>37 Years</v>
      </c>
      <c r="E161" s="44" t="str">
        <f aca="true">DATEDIF(C161,TODAY(),"YM")&amp;" Months"</f>
        <v>2 Months</v>
      </c>
      <c r="F161" s="44" t="str">
        <f aca="true">DATEDIF(C161,TODAY(),"MD")&amp;" Days"</f>
        <v>27 Days</v>
      </c>
      <c r="G161" s="25" t="str">
        <f aca="true">DATEDIF(C161,TODAY(),"Y")&amp;"y "&amp;DATEDIF(C161,TODAY(),"YM")&amp;"m "&amp;DATEDIF(C161,TODAY(),"MD")&amp;"d"</f>
        <v>37y 2m 27d</v>
      </c>
      <c r="H161" s="58"/>
      <c r="I161" s="57"/>
      <c r="J161" s="57"/>
      <c r="K161" s="43" t="n">
        <f aca="true">DATEDIF(C161,TODAY(),"d")</f>
        <v>13602</v>
      </c>
    </row>
    <row r="162" customFormat="false" ht="15.75" hidden="false" customHeight="true" outlineLevel="0" collapsed="false">
      <c r="A162" s="16" t="s">
        <v>225</v>
      </c>
      <c r="B162" s="45" t="s">
        <v>80</v>
      </c>
      <c r="C162" s="30" t="n">
        <v>32765</v>
      </c>
      <c r="D162" s="44" t="str">
        <f aca="true">DATEDIF(C162,TODAY(),"Y")&amp;" Years"</f>
        <v>36 Years</v>
      </c>
      <c r="E162" s="44" t="str">
        <f aca="true">DATEDIF(C162,TODAY(),"YM")&amp;" Months"</f>
        <v>10 Months</v>
      </c>
      <c r="F162" s="44" t="str">
        <f aca="true">DATEDIF(C162,TODAY(),"MD")&amp;" Days"</f>
        <v>15 Days</v>
      </c>
      <c r="G162" s="25" t="str">
        <f aca="true">DATEDIF(C162,TODAY(),"Y")&amp;"y "&amp;DATEDIF(C162,TODAY(),"YM")&amp;"m "&amp;DATEDIF(C162,TODAY(),"MD")&amp;"d"</f>
        <v>36y 10m 15d</v>
      </c>
      <c r="H162" s="57"/>
      <c r="I162" s="57"/>
      <c r="J162" s="57"/>
      <c r="K162" s="43" t="n">
        <f aca="true">DATEDIF(C162,TODAY(),"d")</f>
        <v>13467</v>
      </c>
    </row>
    <row r="163" customFormat="false" ht="15.75" hidden="false" customHeight="true" outlineLevel="0" collapsed="false">
      <c r="A163" s="16" t="s">
        <v>226</v>
      </c>
      <c r="B163" s="39" t="s">
        <v>78</v>
      </c>
      <c r="C163" s="50" t="n">
        <v>32779</v>
      </c>
      <c r="D163" s="40" t="str">
        <f aca="true">DATEDIF(C163,TODAY(),"Y")&amp;" Years"</f>
        <v>36 Years</v>
      </c>
      <c r="E163" s="40" t="str">
        <f aca="true">DATEDIF(C163,TODAY(),"YM")&amp;" Months"</f>
        <v>10 Months</v>
      </c>
      <c r="F163" s="44" t="str">
        <f aca="true">DATEDIF(C163,TODAY(),"MD")&amp;" Days"</f>
        <v>1 Days</v>
      </c>
      <c r="G163" s="25" t="str">
        <f aca="true">DATEDIF(C163,TODAY(),"Y")&amp;"y "&amp;DATEDIF(C163,TODAY(),"YM")&amp;"m "&amp;DATEDIF(C163,TODAY(),"MD")&amp;"d"</f>
        <v>36y 10m 1d</v>
      </c>
      <c r="H163" s="58"/>
      <c r="I163" s="57"/>
      <c r="J163" s="57"/>
      <c r="K163" s="43" t="n">
        <f aca="true">DATEDIF(C163,TODAY(),"d")</f>
        <v>13453</v>
      </c>
    </row>
    <row r="164" customFormat="false" ht="15.75" hidden="false" customHeight="true" outlineLevel="0" collapsed="false">
      <c r="A164" s="16" t="s">
        <v>227</v>
      </c>
      <c r="B164" s="45" t="s">
        <v>80</v>
      </c>
      <c r="C164" s="30" t="n">
        <v>32807</v>
      </c>
      <c r="D164" s="44" t="str">
        <f aca="true">DATEDIF(C164,TODAY(),"Y")&amp;" Years"</f>
        <v>36 Years</v>
      </c>
      <c r="E164" s="44" t="str">
        <f aca="true">DATEDIF(C164,TODAY(),"YM")&amp;" Months"</f>
        <v>9 Months</v>
      </c>
      <c r="F164" s="44" t="str">
        <f aca="true">DATEDIF(C164,TODAY(),"MD")&amp;" Days"</f>
        <v>3 Days</v>
      </c>
      <c r="G164" s="25" t="str">
        <f aca="true">DATEDIF(C164,TODAY(),"Y")&amp;"y "&amp;DATEDIF(C164,TODAY(),"YM")&amp;"m "&amp;DATEDIF(C164,TODAY(),"MD")&amp;"d"</f>
        <v>36y 9m 3d</v>
      </c>
      <c r="H164" s="57"/>
      <c r="I164" s="57"/>
      <c r="J164" s="57"/>
      <c r="K164" s="43" t="n">
        <f aca="true">DATEDIF(C164,TODAY(),"d")</f>
        <v>13425</v>
      </c>
    </row>
    <row r="165" customFormat="false" ht="15.75" hidden="false" customHeight="true" outlineLevel="0" collapsed="false">
      <c r="A165" s="16" t="s">
        <v>228</v>
      </c>
      <c r="B165" s="45" t="s">
        <v>80</v>
      </c>
      <c r="C165" s="30" t="n">
        <v>32828</v>
      </c>
      <c r="D165" s="40" t="str">
        <f aca="true">DATEDIF(C165,TODAY(),"Y")&amp;" Years"</f>
        <v>36 Years</v>
      </c>
      <c r="E165" s="40" t="str">
        <f aca="true">DATEDIF(C165,TODAY(),"YM")&amp;" Months"</f>
        <v>8 Months</v>
      </c>
      <c r="F165" s="44" t="str">
        <f aca="true">DATEDIF(C165,TODAY(),"MD")&amp;" Days"</f>
        <v>13 Days</v>
      </c>
      <c r="G165" s="25" t="str">
        <f aca="true">DATEDIF(C165,TODAY(),"Y")&amp;"y "&amp;DATEDIF(C165,TODAY(),"YM")&amp;"m "&amp;DATEDIF(C165,TODAY(),"MD")&amp;"d"</f>
        <v>36y 8m 13d</v>
      </c>
      <c r="H165" s="57"/>
      <c r="I165" s="57"/>
      <c r="J165" s="57"/>
      <c r="K165" s="43" t="n">
        <f aca="true">DATEDIF(C165,TODAY(),"d")</f>
        <v>13404</v>
      </c>
    </row>
    <row r="166" customFormat="false" ht="15.75" hidden="false" customHeight="true" outlineLevel="0" collapsed="false">
      <c r="A166" s="16" t="s">
        <v>229</v>
      </c>
      <c r="B166" s="45" t="s">
        <v>80</v>
      </c>
      <c r="C166" s="30" t="n">
        <v>32831</v>
      </c>
      <c r="D166" s="44" t="str">
        <f aca="true">DATEDIF(C166,TODAY(),"Y")&amp;" Years"</f>
        <v>36 Years</v>
      </c>
      <c r="E166" s="44" t="str">
        <f aca="true">DATEDIF(C166,TODAY(),"YM")&amp;" Months"</f>
        <v>8 Months</v>
      </c>
      <c r="F166" s="44" t="str">
        <f aca="true">DATEDIF(C166,TODAY(),"MD")&amp;" Days"</f>
        <v>10 Days</v>
      </c>
      <c r="G166" s="25" t="str">
        <f aca="true">DATEDIF(C166,TODAY(),"Y")&amp;"y "&amp;DATEDIF(C166,TODAY(),"YM")&amp;"m "&amp;DATEDIF(C166,TODAY(),"MD")&amp;"d"</f>
        <v>36y 8m 10d</v>
      </c>
      <c r="H166" s="57"/>
      <c r="I166" s="57"/>
      <c r="J166" s="57"/>
      <c r="K166" s="43" t="n">
        <f aca="true">DATEDIF(C166,TODAY(),"d")</f>
        <v>13401</v>
      </c>
    </row>
    <row r="167" customFormat="false" ht="15.75" hidden="false" customHeight="true" outlineLevel="0" collapsed="false">
      <c r="A167" s="16" t="s">
        <v>230</v>
      </c>
      <c r="B167" s="39" t="s">
        <v>78</v>
      </c>
      <c r="C167" s="50" t="n">
        <v>33004</v>
      </c>
      <c r="D167" s="40" t="str">
        <f aca="true">DATEDIF(C167,TODAY(),"Y")&amp;" Years"</f>
        <v>36 Years</v>
      </c>
      <c r="E167" s="40" t="str">
        <f aca="true">DATEDIF(C167,TODAY(),"YM")&amp;" Months"</f>
        <v>2 Months</v>
      </c>
      <c r="F167" s="44" t="str">
        <f aca="true">DATEDIF(C167,TODAY(),"MD")&amp;" Days"</f>
        <v>18 Days</v>
      </c>
      <c r="G167" s="51" t="str">
        <f aca="true">DATEDIF(C167,TODAY(),"Y")&amp;"y "&amp;DATEDIF(C167,TODAY(),"YM")&amp;"m "&amp;DATEDIF(C167,TODAY(),"MD")&amp;"d"</f>
        <v>36y 2m 18d</v>
      </c>
      <c r="H167" s="58"/>
      <c r="I167" s="57"/>
      <c r="J167" s="57"/>
      <c r="K167" s="43" t="n">
        <f aca="true">DATEDIF(C167,TODAY(),"d")</f>
        <v>13228</v>
      </c>
    </row>
    <row r="168" customFormat="false" ht="15.75" hidden="false" customHeight="true" outlineLevel="0" collapsed="false">
      <c r="A168" s="16" t="s">
        <v>231</v>
      </c>
      <c r="B168" s="39" t="s">
        <v>78</v>
      </c>
      <c r="C168" s="50" t="n">
        <v>33005</v>
      </c>
      <c r="D168" s="44" t="str">
        <f aca="true">DATEDIF(C168,TODAY(),"Y")&amp;" Years"</f>
        <v>36 Years</v>
      </c>
      <c r="E168" s="44" t="str">
        <f aca="true">DATEDIF(C168,TODAY(),"YM")&amp;" Months"</f>
        <v>2 Months</v>
      </c>
      <c r="F168" s="44" t="str">
        <f aca="true">DATEDIF(C168,TODAY(),"MD")&amp;" Days"</f>
        <v>17 Days</v>
      </c>
      <c r="G168" s="51" t="str">
        <f aca="true">DATEDIF(C168,TODAY(),"Y")&amp;"y "&amp;DATEDIF(C168,TODAY(),"YM")&amp;"m "&amp;DATEDIF(C168,TODAY(),"MD")&amp;"d"</f>
        <v>36y 2m 17d</v>
      </c>
      <c r="H168" s="58"/>
      <c r="I168" s="57"/>
      <c r="J168" s="57"/>
      <c r="K168" s="43" t="n">
        <f aca="true">DATEDIF(C168,TODAY(),"d")</f>
        <v>13227</v>
      </c>
    </row>
    <row r="169" customFormat="false" ht="15.75" hidden="false" customHeight="true" outlineLevel="0" collapsed="false">
      <c r="A169" s="16" t="s">
        <v>232</v>
      </c>
      <c r="B169" s="39" t="s">
        <v>76</v>
      </c>
      <c r="C169" s="49" t="n">
        <v>33066</v>
      </c>
      <c r="D169" s="40" t="str">
        <f aca="true">DATEDIF(C169,TODAY(),"Y")&amp;" Years"</f>
        <v>36 Years</v>
      </c>
      <c r="E169" s="40" t="str">
        <f aca="true">DATEDIF(C169,TODAY(),"YM")&amp;" Months"</f>
        <v>0 Months</v>
      </c>
      <c r="F169" s="44" t="str">
        <f aca="true">DATEDIF(C169,TODAY(),"MD")&amp;" Days"</f>
        <v>17 Days</v>
      </c>
      <c r="G169" s="25" t="str">
        <f aca="true">DATEDIF(C169,TODAY(),"Y")&amp;"y "&amp;DATEDIF(C169,TODAY(),"YM")&amp;"m "&amp;DATEDIF(C169,TODAY(),"MD")&amp;"d"</f>
        <v>36y 0m 17d</v>
      </c>
      <c r="H169" s="55"/>
      <c r="I169" s="32"/>
      <c r="J169" s="32"/>
      <c r="K169" s="43" t="n">
        <f aca="true">DATEDIF(C169,TODAY(),"d")</f>
        <v>13166</v>
      </c>
    </row>
    <row r="170" customFormat="false" ht="15.75" hidden="false" customHeight="true" outlineLevel="0" collapsed="false">
      <c r="A170" s="16" t="s">
        <v>233</v>
      </c>
      <c r="B170" s="39" t="s">
        <v>84</v>
      </c>
      <c r="C170" s="50" t="n">
        <v>33175</v>
      </c>
      <c r="D170" s="40" t="str">
        <f aca="true">DATEDIF(C170,TODAY(),"Y")&amp;" Years"</f>
        <v>35 Years</v>
      </c>
      <c r="E170" s="40" t="str">
        <f aca="true">DATEDIF(C170,TODAY(),"YM")&amp;" Months"</f>
        <v>9 Months</v>
      </c>
      <c r="F170" s="40" t="str">
        <f aca="true">DATEDIF(C170,TODAY(),"MD")&amp;" Days"</f>
        <v>0 Days</v>
      </c>
      <c r="G170" s="51" t="str">
        <f aca="true">DATEDIF(C170,TODAY(),"Y")&amp;"y "&amp;DATEDIF(C170,TODAY(),"YM")&amp;"m "&amp;DATEDIF(C170,TODAY(),"MD")&amp;"d"</f>
        <v>35y 9m 0d</v>
      </c>
      <c r="H170" s="58"/>
      <c r="I170" s="57"/>
      <c r="J170" s="57"/>
      <c r="K170" s="43" t="n">
        <f aca="true">DATEDIF(C170,TODAY(),"d")</f>
        <v>13057</v>
      </c>
    </row>
    <row r="171" customFormat="false" ht="15.75" hidden="false" customHeight="true" outlineLevel="0" collapsed="false">
      <c r="A171" s="16" t="s">
        <v>234</v>
      </c>
      <c r="B171" s="45" t="s">
        <v>80</v>
      </c>
      <c r="C171" s="30" t="n">
        <v>33178</v>
      </c>
      <c r="D171" s="40" t="str">
        <f aca="true">DATEDIF(C171,TODAY(),"Y")&amp;" Years"</f>
        <v>35 Years</v>
      </c>
      <c r="E171" s="40" t="str">
        <f aca="true">DATEDIF(C171,TODAY(),"YM")&amp;" Months"</f>
        <v>8 Months</v>
      </c>
      <c r="F171" s="40" t="str">
        <f aca="true">DATEDIF(C171,TODAY(),"MD")&amp;" Days"</f>
        <v>28 Days</v>
      </c>
      <c r="G171" s="25" t="str">
        <f aca="true">DATEDIF(C171,TODAY(),"Y")&amp;"y "&amp;DATEDIF(C171,TODAY(),"YM")&amp;"m "&amp;DATEDIF(C171,TODAY(),"MD")&amp;"d"</f>
        <v>35y 8m 28d</v>
      </c>
      <c r="H171" s="57"/>
      <c r="I171" s="57"/>
      <c r="J171" s="57"/>
      <c r="K171" s="43" t="n">
        <f aca="true">DATEDIF(C171,TODAY(),"d")</f>
        <v>13054</v>
      </c>
    </row>
    <row r="172" customFormat="false" ht="15.75" hidden="false" customHeight="true" outlineLevel="0" collapsed="false">
      <c r="A172" s="1" t="s">
        <v>235</v>
      </c>
      <c r="B172" s="39" t="s">
        <v>77</v>
      </c>
      <c r="C172" s="50" t="n">
        <v>33242</v>
      </c>
      <c r="D172" s="40" t="str">
        <f aca="true">DATEDIF(C172,TODAY(),"Y")&amp;" Years"</f>
        <v>35 Years</v>
      </c>
      <c r="E172" s="40" t="str">
        <f aca="true">DATEDIF(C172,TODAY(),"YM")&amp;" Months"</f>
        <v>6 Months</v>
      </c>
      <c r="F172" s="44" t="str">
        <f aca="true">DATEDIF(C172,TODAY(),"MD")&amp;" Days"</f>
        <v>25 Days</v>
      </c>
      <c r="G172" s="25" t="str">
        <f aca="true">DATEDIF(C172,TODAY(),"Y")&amp;"y "&amp;DATEDIF(C172,TODAY(),"YM")&amp;"m "&amp;DATEDIF(C172,TODAY(),"MD")&amp;"d"</f>
        <v>35y 6m 25d</v>
      </c>
      <c r="H172" s="58"/>
      <c r="I172" s="57"/>
      <c r="J172" s="57"/>
      <c r="K172" s="43" t="n">
        <f aca="true">DATEDIF(C172,TODAY(),"d")</f>
        <v>12990</v>
      </c>
    </row>
    <row r="173" customFormat="false" ht="15.75" hidden="false" customHeight="true" outlineLevel="0" collapsed="false">
      <c r="A173" s="16" t="s">
        <v>236</v>
      </c>
      <c r="B173" s="45" t="s">
        <v>80</v>
      </c>
      <c r="C173" s="30" t="n">
        <v>33303</v>
      </c>
      <c r="D173" s="40" t="str">
        <f aca="true">DATEDIF(C173,TODAY(),"Y")&amp;" Years"</f>
        <v>35 Years</v>
      </c>
      <c r="E173" s="40" t="str">
        <f aca="true">DATEDIF(C173,TODAY(),"YM")&amp;" Months"</f>
        <v>4 Months</v>
      </c>
      <c r="F173" s="40" t="str">
        <f aca="true">DATEDIF(C173,TODAY(),"MD")&amp;" Days"</f>
        <v>23 Days</v>
      </c>
      <c r="G173" s="25" t="str">
        <f aca="true">DATEDIF(C173,TODAY(),"Y")&amp;"y "&amp;DATEDIF(C173,TODAY(),"YM")&amp;"m "&amp;DATEDIF(C173,TODAY(),"MD")&amp;"d"</f>
        <v>35y 4m 23d</v>
      </c>
      <c r="H173" s="57"/>
      <c r="I173" s="57"/>
      <c r="J173" s="57"/>
      <c r="K173" s="43" t="n">
        <f aca="true">DATEDIF(C173,TODAY(),"d")</f>
        <v>12929</v>
      </c>
    </row>
    <row r="174" customFormat="false" ht="15.75" hidden="false" customHeight="true" outlineLevel="0" collapsed="false">
      <c r="A174" s="16" t="s">
        <v>237</v>
      </c>
      <c r="B174" s="45" t="s">
        <v>80</v>
      </c>
      <c r="C174" s="30" t="n">
        <v>33320</v>
      </c>
      <c r="D174" s="40" t="str">
        <f aca="true">DATEDIF(C174,TODAY(),"Y")&amp;" Years"</f>
        <v>35 Years</v>
      </c>
      <c r="E174" s="40" t="str">
        <f aca="true">DATEDIF(C174,TODAY(),"YM")&amp;" Months"</f>
        <v>4 Months</v>
      </c>
      <c r="F174" s="44" t="str">
        <f aca="true">DATEDIF(C174,TODAY(),"MD")&amp;" Days"</f>
        <v>6 Days</v>
      </c>
      <c r="G174" s="25" t="str">
        <f aca="true">DATEDIF(C174,TODAY(),"Y")&amp;"y "&amp;DATEDIF(C174,TODAY(),"YM")&amp;"m "&amp;DATEDIF(C174,TODAY(),"MD")&amp;"d"</f>
        <v>35y 4m 6d</v>
      </c>
      <c r="H174" s="57"/>
      <c r="I174" s="57"/>
      <c r="J174" s="57"/>
      <c r="K174" s="43" t="n">
        <f aca="true">DATEDIF(C174,TODAY(),"d")</f>
        <v>12912</v>
      </c>
    </row>
    <row r="175" customFormat="false" ht="15.75" hidden="false" customHeight="true" outlineLevel="0" collapsed="false">
      <c r="A175" s="16" t="s">
        <v>238</v>
      </c>
      <c r="B175" s="45" t="s">
        <v>80</v>
      </c>
      <c r="C175" s="30" t="n">
        <v>33320</v>
      </c>
      <c r="D175" s="40" t="str">
        <f aca="true">DATEDIF(C175,TODAY(),"Y")&amp;" Years"</f>
        <v>35 Years</v>
      </c>
      <c r="E175" s="40" t="str">
        <f aca="true">DATEDIF(C175,TODAY(),"YM")&amp;" Months"</f>
        <v>4 Months</v>
      </c>
      <c r="F175" s="44" t="str">
        <f aca="true">DATEDIF(C175,TODAY(),"MD")&amp;" Days"</f>
        <v>6 Days</v>
      </c>
      <c r="G175" s="25" t="str">
        <f aca="true">DATEDIF(C175,TODAY(),"Y")&amp;"y "&amp;DATEDIF(C175,TODAY(),"YM")&amp;"m "&amp;DATEDIF(C175,TODAY(),"MD")&amp;"d"</f>
        <v>35y 4m 6d</v>
      </c>
      <c r="H175" s="57"/>
      <c r="I175" s="57"/>
      <c r="J175" s="57"/>
      <c r="K175" s="43" t="n">
        <f aca="true">DATEDIF(C175,TODAY(),"d")</f>
        <v>12912</v>
      </c>
    </row>
    <row r="176" customFormat="false" ht="15.75" hidden="false" customHeight="true" outlineLevel="0" collapsed="false">
      <c r="A176" s="1" t="s">
        <v>239</v>
      </c>
      <c r="B176" s="39" t="s">
        <v>87</v>
      </c>
      <c r="C176" s="50" t="n">
        <v>33327</v>
      </c>
      <c r="D176" s="40" t="str">
        <f aca="true">DATEDIF(C176,TODAY(),"Y")&amp;" Years"</f>
        <v>35 Years</v>
      </c>
      <c r="E176" s="40" t="str">
        <f aca="true">DATEDIF(C176,TODAY(),"YM")&amp;" Months"</f>
        <v>3 Months</v>
      </c>
      <c r="F176" s="44" t="str">
        <f aca="true">DATEDIF(C176,TODAY(),"MD")&amp;" Days"</f>
        <v>29 Days</v>
      </c>
      <c r="G176" s="25" t="str">
        <f aca="true">DATEDIF(C176,TODAY(),"Y")&amp;"y "&amp;DATEDIF(C176,TODAY(),"YM")&amp;"m "&amp;DATEDIF(C176,TODAY(),"MD")&amp;"d"</f>
        <v>35y 3m 29d</v>
      </c>
      <c r="H176" s="58"/>
      <c r="I176" s="57"/>
      <c r="J176" s="57"/>
      <c r="K176" s="43" t="n">
        <f aca="true">DATEDIF(C176,TODAY(),"d")</f>
        <v>12905</v>
      </c>
    </row>
    <row r="177" customFormat="false" ht="15.75" hidden="false" customHeight="true" outlineLevel="0" collapsed="false">
      <c r="A177" s="16" t="s">
        <v>240</v>
      </c>
      <c r="B177" s="45" t="s">
        <v>80</v>
      </c>
      <c r="C177" s="30" t="n">
        <v>33441</v>
      </c>
      <c r="D177" s="40" t="str">
        <f aca="true">DATEDIF(C177,TODAY(),"Y")&amp;" Years"</f>
        <v>35 Years</v>
      </c>
      <c r="E177" s="40" t="str">
        <f aca="true">DATEDIF(C177,TODAY(),"YM")&amp;" Months"</f>
        <v>0 Months</v>
      </c>
      <c r="F177" s="44" t="str">
        <f aca="true">DATEDIF(C177,TODAY(),"MD")&amp;" Days"</f>
        <v>7 Days</v>
      </c>
      <c r="G177" s="25" t="str">
        <f aca="true">DATEDIF(C177,TODAY(),"Y")&amp;"y "&amp;DATEDIF(C177,TODAY(),"YM")&amp;"m "&amp;DATEDIF(C177,TODAY(),"MD")&amp;"d"</f>
        <v>35y 0m 7d</v>
      </c>
      <c r="H177" s="57"/>
      <c r="I177" s="57"/>
      <c r="J177" s="57"/>
      <c r="K177" s="43" t="n">
        <f aca="true">DATEDIF(C177,TODAY(),"d")</f>
        <v>12791</v>
      </c>
    </row>
    <row r="178" customFormat="false" ht="15.75" hidden="false" customHeight="true" outlineLevel="0" collapsed="false">
      <c r="A178" s="16" t="s">
        <v>241</v>
      </c>
      <c r="B178" s="45" t="s">
        <v>80</v>
      </c>
      <c r="C178" s="30" t="n">
        <v>33443</v>
      </c>
      <c r="D178" s="40" t="str">
        <f aca="true">DATEDIF(C178,TODAY(),"Y")&amp;" Years"</f>
        <v>35 Years</v>
      </c>
      <c r="E178" s="40" t="str">
        <f aca="true">DATEDIF(C178,TODAY(),"YM")&amp;" Months"</f>
        <v>0 Months</v>
      </c>
      <c r="F178" s="44" t="str">
        <f aca="true">DATEDIF(C178,TODAY(),"MD")&amp;" Days"</f>
        <v>5 Days</v>
      </c>
      <c r="G178" s="25" t="str">
        <f aca="true">DATEDIF(C178,TODAY(),"Y")&amp;"y "&amp;DATEDIF(C178,TODAY(),"YM")&amp;"m "&amp;DATEDIF(C178,TODAY(),"MD")&amp;"d"</f>
        <v>35y 0m 5d</v>
      </c>
      <c r="H178" s="57"/>
      <c r="I178" s="57"/>
      <c r="J178" s="57"/>
      <c r="K178" s="43" t="n">
        <f aca="true">DATEDIF(C178,TODAY(),"d")</f>
        <v>12789</v>
      </c>
    </row>
    <row r="179" customFormat="false" ht="15.75" hidden="false" customHeight="true" outlineLevel="0" collapsed="false">
      <c r="A179" s="16" t="s">
        <v>242</v>
      </c>
      <c r="B179" s="39" t="s">
        <v>78</v>
      </c>
      <c r="C179" s="50" t="n">
        <v>33613</v>
      </c>
      <c r="D179" s="40" t="str">
        <f aca="true">DATEDIF(C179,TODAY(),"Y")&amp;" Years"</f>
        <v>34 Years</v>
      </c>
      <c r="E179" s="40" t="str">
        <f aca="true">DATEDIF(C179,TODAY(),"YM")&amp;" Months"</f>
        <v>6 Months</v>
      </c>
      <c r="F179" s="40" t="str">
        <f aca="true">DATEDIF(C179,TODAY(),"MD")&amp;" Days"</f>
        <v>19 Days</v>
      </c>
      <c r="G179" s="51" t="str">
        <f aca="true">DATEDIF(C179,TODAY(),"Y")&amp;"y "&amp;DATEDIF(C179,TODAY(),"YM")&amp;"m "&amp;DATEDIF(C179,TODAY(),"MD")&amp;"d"</f>
        <v>34y 6m 19d</v>
      </c>
      <c r="H179" s="58"/>
      <c r="I179" s="57"/>
      <c r="J179" s="57"/>
      <c r="K179" s="43" t="n">
        <f aca="true">DATEDIF(C179,TODAY(),"d")</f>
        <v>12619</v>
      </c>
    </row>
    <row r="180" customFormat="false" ht="15.75" hidden="false" customHeight="true" outlineLevel="0" collapsed="false">
      <c r="A180" s="16" t="s">
        <v>243</v>
      </c>
      <c r="B180" s="45" t="s">
        <v>80</v>
      </c>
      <c r="C180" s="30" t="n">
        <v>33772</v>
      </c>
      <c r="D180" s="40" t="str">
        <f aca="true">DATEDIF(C180,TODAY(),"Y")&amp;" Years"</f>
        <v>34 Years</v>
      </c>
      <c r="E180" s="40" t="str">
        <f aca="true">DATEDIF(C180,TODAY(),"YM")&amp;" Months"</f>
        <v>1 Months</v>
      </c>
      <c r="F180" s="44" t="str">
        <f aca="true">DATEDIF(C180,TODAY(),"MD")&amp;" Days"</f>
        <v>12 Days</v>
      </c>
      <c r="G180" s="25" t="str">
        <f aca="true">DATEDIF(C180,TODAY(),"Y")&amp;"y "&amp;DATEDIF(C180,TODAY(),"YM")&amp;"m "&amp;DATEDIF(C180,TODAY(),"MD")&amp;"d"</f>
        <v>34y 1m 12d</v>
      </c>
      <c r="H180" s="57"/>
      <c r="I180" s="57"/>
      <c r="J180" s="57"/>
      <c r="K180" s="43" t="n">
        <f aca="true">DATEDIF(C180,TODAY(),"d")</f>
        <v>12460</v>
      </c>
    </row>
    <row r="181" customFormat="false" ht="15.75" hidden="false" customHeight="true" outlineLevel="0" collapsed="false">
      <c r="A181" s="16" t="s">
        <v>244</v>
      </c>
      <c r="B181" s="45" t="s">
        <v>80</v>
      </c>
      <c r="C181" s="30" t="n">
        <v>33849</v>
      </c>
      <c r="D181" s="40" t="str">
        <f aca="true">DATEDIF(C181,TODAY(),"Y")&amp;" Years"</f>
        <v>33 Years</v>
      </c>
      <c r="E181" s="40" t="str">
        <f aca="true">DATEDIF(C181,TODAY(),"YM")&amp;" Months"</f>
        <v>10 Months</v>
      </c>
      <c r="F181" s="40" t="str">
        <f aca="true">DATEDIF(C181,TODAY(),"MD")&amp;" Days"</f>
        <v>27 Days</v>
      </c>
      <c r="G181" s="25" t="str">
        <f aca="true">DATEDIF(C181,TODAY(),"Y")&amp;"y "&amp;DATEDIF(C181,TODAY(),"YM")&amp;"m "&amp;DATEDIF(C181,TODAY(),"MD")&amp;"d"</f>
        <v>33y 10m 27d</v>
      </c>
      <c r="H181" s="57"/>
      <c r="I181" s="57"/>
      <c r="J181" s="57"/>
      <c r="K181" s="43" t="n">
        <f aca="true">DATEDIF(C181,TODAY(),"d")</f>
        <v>12383</v>
      </c>
    </row>
    <row r="182" customFormat="false" ht="15.75" hidden="false" customHeight="true" outlineLevel="0" collapsed="false">
      <c r="A182" s="16" t="s">
        <v>245</v>
      </c>
      <c r="B182" s="39" t="s">
        <v>84</v>
      </c>
      <c r="C182" s="50" t="n">
        <v>33918</v>
      </c>
      <c r="D182" s="44" t="str">
        <f aca="true">DATEDIF(C182,TODAY(),"Y")&amp;" Years"</f>
        <v>33 Years</v>
      </c>
      <c r="E182" s="44" t="str">
        <f aca="true">DATEDIF(C182,TODAY(),"YM")&amp;" Months"</f>
        <v>8 Months</v>
      </c>
      <c r="F182" s="44" t="str">
        <f aca="true">DATEDIF(C182,TODAY(),"MD")&amp;" Days"</f>
        <v>19 Days</v>
      </c>
      <c r="G182" s="51" t="str">
        <f aca="true">DATEDIF(C182,TODAY(),"Y")&amp;"y "&amp;DATEDIF(C182,TODAY(),"YM")&amp;"m "&amp;DATEDIF(C182,TODAY(),"MD")&amp;"d"</f>
        <v>33y 8m 19d</v>
      </c>
      <c r="H182" s="58"/>
      <c r="I182" s="57"/>
      <c r="J182" s="57"/>
      <c r="K182" s="43" t="n">
        <f aca="true">DATEDIF(C182,TODAY(),"d")</f>
        <v>12314</v>
      </c>
    </row>
    <row r="183" customFormat="false" ht="15.75" hidden="false" customHeight="true" outlineLevel="0" collapsed="false">
      <c r="A183" s="14" t="s">
        <v>246</v>
      </c>
      <c r="B183" s="28" t="s">
        <v>80</v>
      </c>
      <c r="C183" s="15" t="n">
        <v>33931</v>
      </c>
      <c r="D183" s="7" t="str">
        <f aca="true">DATEDIF(C183,TODAY(),"Y")&amp;" Years"</f>
        <v>33 Years</v>
      </c>
      <c r="E183" s="7" t="str">
        <f aca="true">DATEDIF(C183,TODAY(),"YM")&amp;" Months"</f>
        <v>8 Months</v>
      </c>
      <c r="F183" s="7" t="str">
        <f aca="true">DATEDIF(C183,TODAY(),"MD")&amp;" Days"</f>
        <v>6 Days</v>
      </c>
      <c r="G183" s="9" t="str">
        <f aca="true">DATEDIF(C183,TODAY(),"Y")&amp;"y "&amp;DATEDIF(C183,TODAY(),"YM")&amp;"m "&amp;DATEDIF(C183,TODAY(),"MD")&amp;"d"</f>
        <v>33y 8m 6d</v>
      </c>
      <c r="H183" s="29" t="n">
        <v>41381</v>
      </c>
      <c r="I183" s="11" t="str">
        <f aca="false">DATEDIF(C183,H183,"Y")&amp;"y "&amp;DATEDIF(C183,H183,"YM")&amp;"m "&amp;DATEDIF(C183,H183,"MD")&amp;"d"</f>
        <v>20y 4m 25d</v>
      </c>
      <c r="J183" s="11" t="str">
        <f aca="true">DATEDIF(H183,TODAY(),"Y")&amp;"y "&amp;DATEDIF(H183,TODAY(),"YM")&amp;"m "&amp;DATEDIF(H183,TODAY(),"MD")&amp;"d"</f>
        <v>13y 3m 12d</v>
      </c>
      <c r="K183" s="6" t="n">
        <f aca="true">DATEDIF(C183,TODAY(),"d")</f>
        <v>12301</v>
      </c>
    </row>
    <row r="184" customFormat="false" ht="15.75" hidden="false" customHeight="true" outlineLevel="0" collapsed="false">
      <c r="A184" s="16" t="s">
        <v>247</v>
      </c>
      <c r="B184" s="45" t="s">
        <v>80</v>
      </c>
      <c r="C184" s="30" t="n">
        <v>34035</v>
      </c>
      <c r="D184" s="40" t="str">
        <f aca="true">DATEDIF(C184,TODAY(),"Y")&amp;" Years"</f>
        <v>33 Years</v>
      </c>
      <c r="E184" s="40" t="str">
        <f aca="true">DATEDIF(C184,TODAY(),"YM")&amp;" Months"</f>
        <v>4 Months</v>
      </c>
      <c r="F184" s="44" t="str">
        <f aca="true">DATEDIF(C184,TODAY(),"MD")&amp;" Days"</f>
        <v>22 Days</v>
      </c>
      <c r="G184" s="25" t="str">
        <f aca="true">DATEDIF(C184,TODAY(),"Y")&amp;"y "&amp;DATEDIF(C184,TODAY(),"YM")&amp;"m "&amp;DATEDIF(C184,TODAY(),"MD")&amp;"d"</f>
        <v>33y 4m 22d</v>
      </c>
      <c r="H184" s="57"/>
      <c r="I184" s="57"/>
      <c r="J184" s="57"/>
      <c r="K184" s="43" t="n">
        <f aca="true">DATEDIF(C184,TODAY(),"d")</f>
        <v>12197</v>
      </c>
      <c r="L184" s="43"/>
      <c r="M184" s="43"/>
    </row>
    <row r="185" customFormat="false" ht="15.75" hidden="false" customHeight="true" outlineLevel="0" collapsed="false">
      <c r="A185" s="16" t="s">
        <v>248</v>
      </c>
      <c r="B185" s="39" t="s">
        <v>78</v>
      </c>
      <c r="C185" s="50" t="n">
        <v>34052</v>
      </c>
      <c r="D185" s="40" t="str">
        <f aca="true">DATEDIF(C185,TODAY(),"Y")&amp;" Years"</f>
        <v>33 Years</v>
      </c>
      <c r="E185" s="40" t="str">
        <f aca="true">DATEDIF(C185,TODAY(),"YM")&amp;" Months"</f>
        <v>4 Months</v>
      </c>
      <c r="F185" s="44" t="str">
        <f aca="true">DATEDIF(C185,TODAY(),"MD")&amp;" Days"</f>
        <v>5 Days</v>
      </c>
      <c r="G185" s="25" t="str">
        <f aca="true">DATEDIF(C185,TODAY(),"Y")&amp;"y "&amp;DATEDIF(C185,TODAY(),"YM")&amp;"m "&amp;DATEDIF(C185,TODAY(),"MD")&amp;"d"</f>
        <v>33y 4m 5d</v>
      </c>
      <c r="H185" s="55"/>
      <c r="I185" s="32"/>
      <c r="J185" s="32"/>
      <c r="K185" s="43" t="n">
        <f aca="true">DATEDIF(C185,TODAY(),"d")</f>
        <v>12180</v>
      </c>
      <c r="L185" s="43"/>
      <c r="M185" s="43"/>
    </row>
    <row r="186" customFormat="false" ht="15.75" hidden="false" customHeight="true" outlineLevel="0" collapsed="false">
      <c r="A186" s="16" t="s">
        <v>249</v>
      </c>
      <c r="B186" s="39" t="s">
        <v>78</v>
      </c>
      <c r="C186" s="50" t="n">
        <v>34052</v>
      </c>
      <c r="D186" s="40" t="str">
        <f aca="true">DATEDIF(C186,TODAY(),"Y")&amp;" Years"</f>
        <v>33 Years</v>
      </c>
      <c r="E186" s="40" t="str">
        <f aca="true">DATEDIF(C186,TODAY(),"YM")&amp;" Months"</f>
        <v>4 Months</v>
      </c>
      <c r="F186" s="44" t="str">
        <f aca="true">DATEDIF(C186,TODAY(),"MD")&amp;" Days"</f>
        <v>5 Days</v>
      </c>
      <c r="G186" s="25" t="str">
        <f aca="true">DATEDIF(C186,TODAY(),"Y")&amp;"y "&amp;DATEDIF(C186,TODAY(),"YM")&amp;"m "&amp;DATEDIF(C186,TODAY(),"MD")&amp;"d"</f>
        <v>33y 4m 5d</v>
      </c>
      <c r="H186" s="58"/>
      <c r="I186" s="57"/>
      <c r="J186" s="57"/>
      <c r="K186" s="43" t="n">
        <f aca="true">DATEDIF(C186,TODAY(),"d")</f>
        <v>12180</v>
      </c>
      <c r="L186" s="43"/>
      <c r="M186" s="43"/>
    </row>
    <row r="187" customFormat="false" ht="15.75" hidden="false" customHeight="true" outlineLevel="0" collapsed="false">
      <c r="A187" s="16" t="s">
        <v>250</v>
      </c>
      <c r="B187" s="39" t="s">
        <v>76</v>
      </c>
      <c r="C187" s="49" t="n">
        <v>34118</v>
      </c>
      <c r="D187" s="40" t="str">
        <f aca="true">DATEDIF(C187,TODAY(),"Y")&amp;" Years"</f>
        <v>33 Years</v>
      </c>
      <c r="E187" s="40" t="str">
        <f aca="true">DATEDIF(C187,TODAY(),"YM")&amp;" Months"</f>
        <v>2 Months</v>
      </c>
      <c r="F187" s="44" t="str">
        <f aca="true">DATEDIF(C187,TODAY(),"MD")&amp;" Days"</f>
        <v>0 Days</v>
      </c>
      <c r="G187" s="25" t="str">
        <f aca="true">DATEDIF(C187,TODAY(),"Y")&amp;"y "&amp;DATEDIF(C187,TODAY(),"YM")&amp;"m "&amp;DATEDIF(C187,TODAY(),"MD")&amp;"d"</f>
        <v>33y 2m 0d</v>
      </c>
      <c r="H187" s="55"/>
      <c r="I187" s="32"/>
      <c r="J187" s="32"/>
      <c r="K187" s="43" t="n">
        <f aca="true">DATEDIF(C187,TODAY(),"d")</f>
        <v>12114</v>
      </c>
      <c r="L187" s="43"/>
      <c r="M187" s="43"/>
    </row>
    <row r="188" customFormat="false" ht="15.75" hidden="false" customHeight="true" outlineLevel="0" collapsed="false">
      <c r="A188" s="1" t="s">
        <v>251</v>
      </c>
      <c r="B188" s="39" t="s">
        <v>77</v>
      </c>
      <c r="C188" s="50" t="n">
        <v>34126</v>
      </c>
      <c r="D188" s="40" t="str">
        <f aca="true">DATEDIF(C188,TODAY(),"Y")&amp;" Years"</f>
        <v>33 Years</v>
      </c>
      <c r="E188" s="40" t="str">
        <f aca="true">DATEDIF(C188,TODAY(),"YM")&amp;" Months"</f>
        <v>1 Months</v>
      </c>
      <c r="F188" s="44" t="str">
        <f aca="true">DATEDIF(C188,TODAY(),"MD")&amp;" Days"</f>
        <v>23 Days</v>
      </c>
      <c r="G188" s="25" t="str">
        <f aca="true">DATEDIF(C188,TODAY(),"Y")&amp;"y "&amp;DATEDIF(C188,TODAY(),"YM")&amp;"m "&amp;DATEDIF(C188,TODAY(),"MD")&amp;"d"</f>
        <v>33y 1m 23d</v>
      </c>
      <c r="H188" s="58"/>
      <c r="I188" s="57"/>
      <c r="J188" s="57"/>
      <c r="K188" s="43" t="n">
        <f aca="true">DATEDIF(C188,TODAY(),"d")</f>
        <v>12106</v>
      </c>
      <c r="L188" s="43"/>
      <c r="M188" s="43"/>
    </row>
    <row r="189" customFormat="false" ht="15.75" hidden="false" customHeight="true" outlineLevel="0" collapsed="false">
      <c r="A189" s="16" t="s">
        <v>252</v>
      </c>
      <c r="B189" s="45" t="s">
        <v>80</v>
      </c>
      <c r="C189" s="30" t="n">
        <v>34136</v>
      </c>
      <c r="D189" s="40" t="str">
        <f aca="true">DATEDIF(C189,TODAY(),"Y")&amp;" Years"</f>
        <v>33 Years</v>
      </c>
      <c r="E189" s="40" t="str">
        <f aca="true">DATEDIF(C189,TODAY(),"YM")&amp;" Months"</f>
        <v>1 Months</v>
      </c>
      <c r="F189" s="44" t="str">
        <f aca="true">DATEDIF(C189,TODAY(),"MD")&amp;" Days"</f>
        <v>13 Days</v>
      </c>
      <c r="G189" s="25" t="str">
        <f aca="true">DATEDIF(C189,TODAY(),"Y")&amp;"y "&amp;DATEDIF(C189,TODAY(),"YM")&amp;"m "&amp;DATEDIF(C189,TODAY(),"MD")&amp;"d"</f>
        <v>33y 1m 13d</v>
      </c>
      <c r="H189" s="61"/>
      <c r="I189" s="32"/>
      <c r="J189" s="32"/>
      <c r="K189" s="43" t="n">
        <f aca="true">DATEDIF(C189,TODAY(),"d")</f>
        <v>12096</v>
      </c>
      <c r="L189" s="43"/>
      <c r="M189" s="43"/>
    </row>
    <row r="190" customFormat="false" ht="15.75" hidden="false" customHeight="true" outlineLevel="0" collapsed="false">
      <c r="A190" s="16" t="s">
        <v>253</v>
      </c>
      <c r="B190" s="45" t="s">
        <v>80</v>
      </c>
      <c r="C190" s="30" t="n">
        <v>34209</v>
      </c>
      <c r="D190" s="40" t="str">
        <f aca="true">DATEDIF(C190,TODAY(),"Y")&amp;" Years"</f>
        <v>32 Years</v>
      </c>
      <c r="E190" s="40" t="str">
        <f aca="true">DATEDIF(C190,TODAY(),"YM")&amp;" Months"</f>
        <v>11 Months</v>
      </c>
      <c r="F190" s="44" t="str">
        <f aca="true">DATEDIF(C190,TODAY(),"MD")&amp;" Days"</f>
        <v>1 Days</v>
      </c>
      <c r="G190" s="25" t="str">
        <f aca="true">DATEDIF(C190,TODAY(),"Y")&amp;"y "&amp;DATEDIF(C190,TODAY(),"YM")&amp;"m "&amp;DATEDIF(C190,TODAY(),"MD")&amp;"d"</f>
        <v>32y 11m 1d</v>
      </c>
      <c r="H190" s="57"/>
      <c r="I190" s="57"/>
      <c r="J190" s="57"/>
      <c r="K190" s="43" t="n">
        <f aca="true">DATEDIF(C190,TODAY(),"d")</f>
        <v>12023</v>
      </c>
      <c r="L190" s="43"/>
      <c r="M190" s="43"/>
    </row>
    <row r="191" customFormat="false" ht="15.75" hidden="false" customHeight="true" outlineLevel="0" collapsed="false">
      <c r="A191" s="16" t="s">
        <v>254</v>
      </c>
      <c r="B191" s="45" t="s">
        <v>80</v>
      </c>
      <c r="C191" s="30" t="n">
        <v>34331</v>
      </c>
      <c r="D191" s="44" t="str">
        <f aca="true">DATEDIF(C191,TODAY(),"Y")&amp;" Years"</f>
        <v>32 Years</v>
      </c>
      <c r="E191" s="44" t="str">
        <f aca="true">DATEDIF(C191,TODAY(),"YM")&amp;" Months"</f>
        <v>7 Months</v>
      </c>
      <c r="F191" s="44" t="str">
        <f aca="true">DATEDIF(C191,TODAY(),"MD")&amp;" Days"</f>
        <v>1 Days</v>
      </c>
      <c r="G191" s="25" t="str">
        <f aca="true">DATEDIF(C191,TODAY(),"Y")&amp;"y "&amp;DATEDIF(C191,TODAY(),"YM")&amp;"m "&amp;DATEDIF(C191,TODAY(),"MD")&amp;"d"</f>
        <v>32y 7m 1d</v>
      </c>
      <c r="H191" s="57"/>
      <c r="I191" s="57"/>
      <c r="J191" s="57"/>
      <c r="K191" s="43" t="n">
        <f aca="true">DATEDIF(C191,TODAY(),"d")</f>
        <v>11901</v>
      </c>
      <c r="L191" s="43"/>
      <c r="M191" s="43"/>
    </row>
    <row r="192" customFormat="false" ht="15.75" hidden="false" customHeight="true" outlineLevel="0" collapsed="false">
      <c r="A192" s="16" t="s">
        <v>255</v>
      </c>
      <c r="B192" s="45" t="s">
        <v>80</v>
      </c>
      <c r="C192" s="30" t="n">
        <v>34592</v>
      </c>
      <c r="D192" s="40" t="str">
        <f aca="true">DATEDIF(C192,TODAY(),"Y")&amp;" Years"</f>
        <v>31 Years</v>
      </c>
      <c r="E192" s="40" t="str">
        <f aca="true">DATEDIF(C192,TODAY(),"YM")&amp;" Months"</f>
        <v>10 Months</v>
      </c>
      <c r="F192" s="40" t="str">
        <f aca="true">DATEDIF(C192,TODAY(),"MD")&amp;" Days"</f>
        <v>14 Days</v>
      </c>
      <c r="G192" s="25" t="str">
        <f aca="true">DATEDIF(C192,TODAY(),"Y")&amp;"y "&amp;DATEDIF(C192,TODAY(),"YM")&amp;"m "&amp;DATEDIF(C192,TODAY(),"MD")&amp;"d"</f>
        <v>31y 10m 14d</v>
      </c>
      <c r="H192" s="57"/>
      <c r="I192" s="57"/>
      <c r="J192" s="57"/>
      <c r="K192" s="43" t="n">
        <f aca="true">DATEDIF(C192,TODAY(),"d")</f>
        <v>11640</v>
      </c>
      <c r="L192" s="43"/>
      <c r="M192" s="43"/>
    </row>
    <row r="193" customFormat="false" ht="15.75" hidden="false" customHeight="true" outlineLevel="0" collapsed="false">
      <c r="A193" s="16" t="s">
        <v>256</v>
      </c>
      <c r="B193" s="45" t="s">
        <v>80</v>
      </c>
      <c r="C193" s="30" t="n">
        <v>34606</v>
      </c>
      <c r="D193" s="40" t="str">
        <f aca="true">DATEDIF(C193,TODAY(),"Y")&amp;" Years"</f>
        <v>31 Years</v>
      </c>
      <c r="E193" s="40" t="str">
        <f aca="true">DATEDIF(C193,TODAY(),"YM")&amp;" Months"</f>
        <v>10 Months</v>
      </c>
      <c r="F193" s="40" t="str">
        <f aca="true">DATEDIF(C193,TODAY(),"MD")&amp;" Days"</f>
        <v>0 Days</v>
      </c>
      <c r="G193" s="25" t="str">
        <f aca="true">DATEDIF(C193,TODAY(),"Y")&amp;"y "&amp;DATEDIF(C193,TODAY(),"YM")&amp;"m "&amp;DATEDIF(C193,TODAY(),"MD")&amp;"d"</f>
        <v>31y 10m 0d</v>
      </c>
      <c r="H193" s="57"/>
      <c r="I193" s="57"/>
      <c r="J193" s="57"/>
      <c r="K193" s="43" t="n">
        <f aca="true">DATEDIF(C193,TODAY(),"d")</f>
        <v>11626</v>
      </c>
      <c r="L193" s="43"/>
      <c r="M193" s="43"/>
    </row>
    <row r="194" customFormat="false" ht="15.75" hidden="false" customHeight="true" outlineLevel="0" collapsed="false">
      <c r="A194" s="1" t="s">
        <v>257</v>
      </c>
      <c r="B194" s="39" t="s">
        <v>77</v>
      </c>
      <c r="C194" s="50" t="n">
        <v>34654</v>
      </c>
      <c r="D194" s="40" t="str">
        <f aca="true">DATEDIF(C194,TODAY(),"Y")&amp;" Years"</f>
        <v>31 Years</v>
      </c>
      <c r="E194" s="40" t="str">
        <f aca="true">DATEDIF(C194,TODAY(),"YM")&amp;" Months"</f>
        <v>8 Months</v>
      </c>
      <c r="F194" s="40" t="str">
        <f aca="true">DATEDIF(C194,TODAY(),"MD")&amp;" Days"</f>
        <v>13 Days</v>
      </c>
      <c r="G194" s="51" t="str">
        <f aca="true">DATEDIF(C194,TODAY(),"Y")&amp;"y "&amp;DATEDIF(C194,TODAY(),"YM")&amp;"m "&amp;DATEDIF(C194,TODAY(),"MD")&amp;"d"</f>
        <v>31y 8m 13d</v>
      </c>
      <c r="H194" s="58"/>
      <c r="I194" s="57"/>
      <c r="J194" s="57"/>
      <c r="K194" s="43" t="n">
        <f aca="true">DATEDIF(C194,TODAY(),"d")</f>
        <v>11578</v>
      </c>
      <c r="L194" s="43"/>
      <c r="M194" s="43"/>
    </row>
    <row r="195" customFormat="false" ht="15.75" hidden="false" customHeight="true" outlineLevel="0" collapsed="false">
      <c r="A195" s="16" t="s">
        <v>258</v>
      </c>
      <c r="B195" s="39" t="s">
        <v>87</v>
      </c>
      <c r="C195" s="30" t="n">
        <v>34667</v>
      </c>
      <c r="D195" s="44" t="str">
        <f aca="true">DATEDIF(C195,TODAY(),"Y")&amp;" Years"</f>
        <v>31 Years</v>
      </c>
      <c r="E195" s="44" t="str">
        <f aca="true">DATEDIF(C195,TODAY(),"YM")&amp;" Months"</f>
        <v>8 Months</v>
      </c>
      <c r="F195" s="44" t="str">
        <f aca="true">DATEDIF(C195,TODAY(),"MD")&amp;" Days"</f>
        <v>0 Days</v>
      </c>
      <c r="G195" s="25" t="str">
        <f aca="true">DATEDIF(C195,TODAY(),"Y")&amp;"y "&amp;DATEDIF(C195,TODAY(),"YM")&amp;"m "&amp;DATEDIF(C195,TODAY(),"MD")&amp;"d"</f>
        <v>31y 8m 0d</v>
      </c>
      <c r="H195" s="56"/>
      <c r="I195" s="57"/>
      <c r="J195" s="57"/>
      <c r="K195" s="43" t="n">
        <f aca="true">DATEDIF(C195,TODAY(),"d")</f>
        <v>11565</v>
      </c>
      <c r="L195" s="43"/>
      <c r="M195" s="43"/>
    </row>
    <row r="196" customFormat="false" ht="15.75" hidden="false" customHeight="true" outlineLevel="0" collapsed="false">
      <c r="A196" s="16" t="s">
        <v>259</v>
      </c>
      <c r="B196" s="45" t="s">
        <v>80</v>
      </c>
      <c r="C196" s="30" t="n">
        <v>34843</v>
      </c>
      <c r="D196" s="40" t="str">
        <f aca="true">DATEDIF(C196,TODAY(),"Y")&amp;" Years"</f>
        <v>31 Years</v>
      </c>
      <c r="E196" s="40" t="str">
        <f aca="true">DATEDIF(C196,TODAY(),"YM")&amp;" Months"</f>
        <v>2 Months</v>
      </c>
      <c r="F196" s="40" t="str">
        <f aca="true">DATEDIF(C196,TODAY(),"MD")&amp;" Days"</f>
        <v>5 Days</v>
      </c>
      <c r="G196" s="25" t="str">
        <f aca="true">DATEDIF(C196,TODAY(),"Y")&amp;"y "&amp;DATEDIF(C196,TODAY(),"YM")&amp;"m "&amp;DATEDIF(C196,TODAY(),"MD")&amp;"d"</f>
        <v>31y 2m 5d</v>
      </c>
      <c r="H196" s="57"/>
      <c r="I196" s="57"/>
      <c r="J196" s="57"/>
      <c r="K196" s="43" t="n">
        <f aca="true">DATEDIF(C196,TODAY(),"d")</f>
        <v>11389</v>
      </c>
      <c r="L196" s="43"/>
      <c r="M196" s="43"/>
    </row>
    <row r="197" customFormat="false" ht="15.75" hidden="false" customHeight="true" outlineLevel="0" collapsed="false">
      <c r="A197" s="16" t="s">
        <v>260</v>
      </c>
      <c r="B197" s="45" t="s">
        <v>80</v>
      </c>
      <c r="C197" s="30" t="n">
        <v>34864</v>
      </c>
      <c r="D197" s="40" t="str">
        <f aca="true">DATEDIF(C197,TODAY(),"Y")&amp;" Years"</f>
        <v>31 Years</v>
      </c>
      <c r="E197" s="40" t="str">
        <f aca="true">DATEDIF(C197,TODAY(),"YM")&amp;" Months"</f>
        <v>1 Months</v>
      </c>
      <c r="F197" s="40" t="str">
        <f aca="true">DATEDIF(C197,TODAY(),"MD")&amp;" Days"</f>
        <v>15 Days</v>
      </c>
      <c r="G197" s="25" t="str">
        <f aca="true">DATEDIF(C197,TODAY(),"Y")&amp;"y "&amp;DATEDIF(C197,TODAY(),"YM")&amp;"m "&amp;DATEDIF(C197,TODAY(),"MD")&amp;"d"</f>
        <v>31y 1m 15d</v>
      </c>
      <c r="H197" s="57"/>
      <c r="I197" s="57"/>
      <c r="J197" s="57"/>
      <c r="K197" s="43" t="n">
        <f aca="true">DATEDIF(C197,TODAY(),"d")</f>
        <v>11368</v>
      </c>
      <c r="L197" s="43"/>
      <c r="M197" s="43"/>
    </row>
    <row r="198" customFormat="false" ht="15.75" hidden="false" customHeight="true" outlineLevel="0" collapsed="false">
      <c r="A198" s="16" t="s">
        <v>261</v>
      </c>
      <c r="B198" s="39" t="s">
        <v>76</v>
      </c>
      <c r="C198" s="49" t="n">
        <v>35032</v>
      </c>
      <c r="D198" s="40" t="str">
        <f aca="true">DATEDIF(C198,TODAY(),"Y")&amp;" Years"</f>
        <v>30 Years</v>
      </c>
      <c r="E198" s="40" t="str">
        <f aca="true">DATEDIF(C198,TODAY(),"YM")&amp;" Months"</f>
        <v>8 Months</v>
      </c>
      <c r="F198" s="44" t="str">
        <f aca="true">DATEDIF(C198,TODAY(),"MD")&amp;" Days"</f>
        <v>0 Days</v>
      </c>
      <c r="G198" s="25" t="str">
        <f aca="true">DATEDIF(C198,TODAY(),"Y")&amp;"y "&amp;DATEDIF(C198,TODAY(),"YM")&amp;"m "&amp;DATEDIF(C198,TODAY(),"MD")&amp;"d"</f>
        <v>30y 8m 0d</v>
      </c>
      <c r="H198" s="55"/>
      <c r="I198" s="32"/>
      <c r="J198" s="32"/>
      <c r="K198" s="43" t="n">
        <f aca="true">DATEDIF(C198,TODAY(),"d")</f>
        <v>11200</v>
      </c>
      <c r="L198" s="43"/>
      <c r="M198" s="43"/>
    </row>
    <row r="199" customFormat="false" ht="15.75" hidden="false" customHeight="true" outlineLevel="0" collapsed="false">
      <c r="A199" s="16" t="s">
        <v>262</v>
      </c>
      <c r="B199" s="45" t="s">
        <v>80</v>
      </c>
      <c r="C199" s="30" t="n">
        <v>35090</v>
      </c>
      <c r="D199" s="40" t="str">
        <f aca="true">DATEDIF(C199,TODAY(),"Y")&amp;" Years"</f>
        <v>30 Years</v>
      </c>
      <c r="E199" s="40" t="str">
        <f aca="true">DATEDIF(C199,TODAY(),"YM")&amp;" Months"</f>
        <v>6 Months</v>
      </c>
      <c r="F199" s="44" t="str">
        <f aca="true">DATEDIF(C199,TODAY(),"MD")&amp;" Days"</f>
        <v>3 Days</v>
      </c>
      <c r="G199" s="25" t="str">
        <f aca="true">DATEDIF(C199,TODAY(),"Y")&amp;"y "&amp;DATEDIF(C199,TODAY(),"YM")&amp;"m "&amp;DATEDIF(C199,TODAY(),"MD")&amp;"d"</f>
        <v>30y 6m 3d</v>
      </c>
      <c r="H199" s="57"/>
      <c r="I199" s="57"/>
      <c r="J199" s="57"/>
      <c r="K199" s="43" t="n">
        <f aca="true">DATEDIF(C199,TODAY(),"d")</f>
        <v>11142</v>
      </c>
      <c r="L199" s="43"/>
      <c r="M199" s="43"/>
    </row>
    <row r="200" customFormat="false" ht="15.75" hidden="false" customHeight="true" outlineLevel="0" collapsed="false">
      <c r="A200" s="16" t="s">
        <v>263</v>
      </c>
      <c r="B200" s="45" t="s">
        <v>80</v>
      </c>
      <c r="C200" s="30" t="n">
        <v>35162</v>
      </c>
      <c r="D200" s="44" t="str">
        <f aca="true">DATEDIF(C200,TODAY(),"Y")&amp;" Years"</f>
        <v>30 Years</v>
      </c>
      <c r="E200" s="44" t="str">
        <f aca="true">DATEDIF(C200,TODAY(),"YM")&amp;" Months"</f>
        <v>3 Months</v>
      </c>
      <c r="F200" s="44" t="str">
        <f aca="true">DATEDIF(C200,TODAY(),"MD")&amp;" Days"</f>
        <v>22 Days</v>
      </c>
      <c r="G200" s="25" t="str">
        <f aca="true">DATEDIF(C200,TODAY(),"Y")&amp;"y "&amp;DATEDIF(C200,TODAY(),"YM")&amp;"m "&amp;DATEDIF(C200,TODAY(),"MD")&amp;"d"</f>
        <v>30y 3m 22d</v>
      </c>
      <c r="H200" s="57"/>
      <c r="I200" s="57"/>
      <c r="J200" s="57"/>
      <c r="K200" s="43" t="n">
        <f aca="true">DATEDIF(C200,TODAY(),"d")</f>
        <v>11070</v>
      </c>
      <c r="L200" s="43"/>
      <c r="M200" s="43"/>
    </row>
    <row r="201" customFormat="false" ht="15.75" hidden="false" customHeight="true" outlineLevel="0" collapsed="false">
      <c r="A201" s="16" t="s">
        <v>264</v>
      </c>
      <c r="B201" s="45" t="s">
        <v>80</v>
      </c>
      <c r="C201" s="30" t="n">
        <v>35476</v>
      </c>
      <c r="D201" s="40" t="str">
        <f aca="true">DATEDIF(C201,TODAY(),"Y")&amp;" Years"</f>
        <v>29 Years</v>
      </c>
      <c r="E201" s="40" t="str">
        <f aca="true">DATEDIF(C201,TODAY(),"YM")&amp;" Months"</f>
        <v>5 Months</v>
      </c>
      <c r="F201" s="44" t="str">
        <f aca="true">DATEDIF(C201,TODAY(),"MD")&amp;" Days"</f>
        <v>14 Days</v>
      </c>
      <c r="G201" s="25" t="str">
        <f aca="true">DATEDIF(C201,TODAY(),"Y")&amp;"y "&amp;DATEDIF(C201,TODAY(),"YM")&amp;"m "&amp;DATEDIF(C201,TODAY(),"MD")&amp;"d"</f>
        <v>29y 5m 14d</v>
      </c>
      <c r="H201" s="57"/>
      <c r="I201" s="57"/>
      <c r="J201" s="57"/>
      <c r="K201" s="43" t="n">
        <f aca="true">DATEDIF(C201,TODAY(),"d")</f>
        <v>10756</v>
      </c>
      <c r="L201" s="43"/>
      <c r="M201" s="43"/>
    </row>
    <row r="202" customFormat="false" ht="15.75" hidden="false" customHeight="true" outlineLevel="0" collapsed="false">
      <c r="A202" s="16" t="s">
        <v>265</v>
      </c>
      <c r="B202" s="45" t="s">
        <v>80</v>
      </c>
      <c r="C202" s="30" t="n">
        <v>35508</v>
      </c>
      <c r="D202" s="40" t="str">
        <f aca="true">DATEDIF(C202,TODAY(),"Y")&amp;" Years"</f>
        <v>29 Years</v>
      </c>
      <c r="E202" s="40" t="str">
        <f aca="true">DATEDIF(C202,TODAY(),"YM")&amp;" Months"</f>
        <v>4 Months</v>
      </c>
      <c r="F202" s="44" t="str">
        <f aca="true">DATEDIF(C202,TODAY(),"MD")&amp;" Days"</f>
        <v>10 Days</v>
      </c>
      <c r="G202" s="25" t="str">
        <f aca="true">DATEDIF(C202,TODAY(),"Y")&amp;"y "&amp;DATEDIF(C202,TODAY(),"YM")&amp;"m "&amp;DATEDIF(C202,TODAY(),"MD")&amp;"d"</f>
        <v>29y 4m 10d</v>
      </c>
      <c r="H202" s="57"/>
      <c r="I202" s="57"/>
      <c r="J202" s="57"/>
      <c r="K202" s="43" t="n">
        <f aca="true">DATEDIF(C202,TODAY(),"d")</f>
        <v>10724</v>
      </c>
      <c r="L202" s="43"/>
      <c r="M202" s="43"/>
    </row>
    <row r="203" customFormat="false" ht="15.75" hidden="false" customHeight="true" outlineLevel="0" collapsed="false">
      <c r="A203" s="16" t="s">
        <v>266</v>
      </c>
      <c r="B203" s="45" t="s">
        <v>80</v>
      </c>
      <c r="C203" s="30" t="n">
        <v>35511</v>
      </c>
      <c r="D203" s="40" t="str">
        <f aca="true">DATEDIF(C203,TODAY(),"Y")&amp;" Years"</f>
        <v>29 Years</v>
      </c>
      <c r="E203" s="40" t="str">
        <f aca="true">DATEDIF(C203,TODAY(),"YM")&amp;" Months"</f>
        <v>4 Months</v>
      </c>
      <c r="F203" s="44" t="str">
        <f aca="true">DATEDIF(C203,TODAY(),"MD")&amp;" Days"</f>
        <v>7 Days</v>
      </c>
      <c r="G203" s="25" t="str">
        <f aca="true">DATEDIF(C203,TODAY(),"Y")&amp;"y "&amp;DATEDIF(C203,TODAY(),"YM")&amp;"m "&amp;DATEDIF(C203,TODAY(),"MD")&amp;"d"</f>
        <v>29y 4m 7d</v>
      </c>
      <c r="H203" s="57"/>
      <c r="I203" s="57"/>
      <c r="J203" s="57"/>
      <c r="K203" s="43" t="n">
        <f aca="true">DATEDIF(C203,TODAY(),"d")</f>
        <v>10721</v>
      </c>
      <c r="L203" s="43"/>
      <c r="M203" s="43"/>
    </row>
    <row r="204" customFormat="false" ht="15.75" hidden="false" customHeight="true" outlineLevel="0" collapsed="false">
      <c r="A204" s="16" t="s">
        <v>267</v>
      </c>
      <c r="B204" s="45" t="s">
        <v>80</v>
      </c>
      <c r="C204" s="30" t="n">
        <v>35512</v>
      </c>
      <c r="D204" s="40" t="str">
        <f aca="true">DATEDIF(C204,TODAY(),"Y")&amp;" Years"</f>
        <v>29 Years</v>
      </c>
      <c r="E204" s="40" t="str">
        <f aca="true">DATEDIF(C204,TODAY(),"YM")&amp;" Months"</f>
        <v>4 Months</v>
      </c>
      <c r="F204" s="40" t="str">
        <f aca="true">DATEDIF(C204,TODAY(),"MD")&amp;" Days"</f>
        <v>6 Days</v>
      </c>
      <c r="G204" s="25" t="str">
        <f aca="true">DATEDIF(C204,TODAY(),"Y")&amp;"y "&amp;DATEDIF(C204,TODAY(),"YM")&amp;"m "&amp;DATEDIF(C204,TODAY(),"MD")&amp;"d"</f>
        <v>29y 4m 6d</v>
      </c>
      <c r="H204" s="61"/>
      <c r="I204" s="32"/>
      <c r="J204" s="32"/>
      <c r="K204" s="43" t="n">
        <f aca="true">DATEDIF(C204,TODAY(),"d")</f>
        <v>10720</v>
      </c>
      <c r="L204" s="43"/>
      <c r="M204" s="43"/>
    </row>
    <row r="205" customFormat="false" ht="15.75" hidden="false" customHeight="true" outlineLevel="0" collapsed="false">
      <c r="A205" s="16" t="s">
        <v>268</v>
      </c>
      <c r="B205" s="39" t="s">
        <v>76</v>
      </c>
      <c r="C205" s="49" t="n">
        <v>35650</v>
      </c>
      <c r="D205" s="40" t="str">
        <f aca="true">DATEDIF(C205,TODAY(),"Y")&amp;" Years"</f>
        <v>28 Years</v>
      </c>
      <c r="E205" s="40" t="str">
        <f aca="true">DATEDIF(C205,TODAY(),"YM")&amp;" Months"</f>
        <v>11 Months</v>
      </c>
      <c r="F205" s="40" t="str">
        <f aca="true">DATEDIF(C205,TODAY(),"MD")&amp;" Days"</f>
        <v>21 Days</v>
      </c>
      <c r="G205" s="25" t="str">
        <f aca="true">DATEDIF(C205,TODAY(),"Y")&amp;"y "&amp;DATEDIF(C205,TODAY(),"YM")&amp;"m "&amp;DATEDIF(C205,TODAY(),"MD")&amp;"d"</f>
        <v>28y 11m 21d</v>
      </c>
      <c r="H205" s="58"/>
      <c r="I205" s="57"/>
      <c r="J205" s="57"/>
      <c r="K205" s="43" t="n">
        <f aca="true">DATEDIF(C205,TODAY(),"d")</f>
        <v>10582</v>
      </c>
      <c r="L205" s="43"/>
      <c r="M205" s="43"/>
    </row>
    <row r="206" customFormat="false" ht="15.75" hidden="false" customHeight="true" outlineLevel="0" collapsed="false">
      <c r="A206" s="16" t="s">
        <v>269</v>
      </c>
      <c r="B206" s="39" t="s">
        <v>87</v>
      </c>
      <c r="C206" s="50" t="n">
        <v>35663</v>
      </c>
      <c r="D206" s="44" t="str">
        <f aca="true">DATEDIF(C206,TODAY(),"Y")&amp;" Years"</f>
        <v>28 Years</v>
      </c>
      <c r="E206" s="44" t="str">
        <f aca="true">DATEDIF(C206,TODAY(),"YM")&amp;" Months"</f>
        <v>11 Months</v>
      </c>
      <c r="F206" s="44" t="str">
        <f aca="true">DATEDIF(C206,TODAY(),"MD")&amp;" Days"</f>
        <v>8 Days</v>
      </c>
      <c r="G206" s="25" t="str">
        <f aca="true">DATEDIF(C206,TODAY(),"Y")&amp;"y "&amp;DATEDIF(C206,TODAY(),"YM")&amp;"m "&amp;DATEDIF(C206,TODAY(),"MD")&amp;"d"</f>
        <v>28y 11m 8d</v>
      </c>
      <c r="H206" s="58"/>
      <c r="I206" s="57"/>
      <c r="J206" s="57"/>
      <c r="K206" s="43" t="n">
        <f aca="true">DATEDIF(C206,TODAY(),"d")</f>
        <v>10569</v>
      </c>
      <c r="L206" s="43"/>
      <c r="M206" s="43"/>
    </row>
    <row r="207" customFormat="false" ht="15.75" hidden="false" customHeight="true" outlineLevel="0" collapsed="false">
      <c r="A207" s="16" t="s">
        <v>270</v>
      </c>
      <c r="B207" s="45" t="s">
        <v>80</v>
      </c>
      <c r="C207" s="30" t="n">
        <v>35782</v>
      </c>
      <c r="D207" s="40" t="str">
        <f aca="true">DATEDIF(C207,TODAY(),"Y")&amp;" Years"</f>
        <v>28 Years</v>
      </c>
      <c r="E207" s="40" t="str">
        <f aca="true">DATEDIF(C207,TODAY(),"YM")&amp;" Months"</f>
        <v>7 Months</v>
      </c>
      <c r="F207" s="44" t="str">
        <f aca="true">DATEDIF(C207,TODAY(),"MD")&amp;" Days"</f>
        <v>11 Days</v>
      </c>
      <c r="G207" s="25" t="str">
        <f aca="true">DATEDIF(C207,TODAY(),"Y")&amp;"y "&amp;DATEDIF(C207,TODAY(),"YM")&amp;"m "&amp;DATEDIF(C207,TODAY(),"MD")&amp;"d"</f>
        <v>28y 7m 11d</v>
      </c>
      <c r="H207" s="57"/>
      <c r="I207" s="57"/>
      <c r="J207" s="57"/>
      <c r="K207" s="43" t="n">
        <f aca="true">DATEDIF(C207,TODAY(),"d")</f>
        <v>10450</v>
      </c>
      <c r="L207" s="43"/>
      <c r="M207" s="43"/>
    </row>
    <row r="208" customFormat="false" ht="15.75" hidden="false" customHeight="true" outlineLevel="0" collapsed="false">
      <c r="A208" s="16" t="s">
        <v>271</v>
      </c>
      <c r="B208" s="45" t="s">
        <v>80</v>
      </c>
      <c r="C208" s="30" t="n">
        <v>35917</v>
      </c>
      <c r="D208" s="40" t="str">
        <f aca="true">DATEDIF(C208,TODAY(),"Y")&amp;" Years"</f>
        <v>28 Years</v>
      </c>
      <c r="E208" s="40" t="str">
        <f aca="true">DATEDIF(C208,TODAY(),"YM")&amp;" Months"</f>
        <v>2 Months</v>
      </c>
      <c r="F208" s="44" t="str">
        <f aca="true">DATEDIF(C208,TODAY(),"MD")&amp;" Days"</f>
        <v>27 Days</v>
      </c>
      <c r="G208" s="25" t="str">
        <f aca="true">DATEDIF(C208,TODAY(),"Y")&amp;"y "&amp;DATEDIF(C208,TODAY(),"YM")&amp;"m "&amp;DATEDIF(C208,TODAY(),"MD")&amp;"d"</f>
        <v>28y 2m 27d</v>
      </c>
      <c r="H208" s="57"/>
      <c r="I208" s="57"/>
      <c r="J208" s="57"/>
      <c r="K208" s="43" t="n">
        <f aca="true">DATEDIF(C208,TODAY(),"d")</f>
        <v>10315</v>
      </c>
      <c r="L208" s="43"/>
      <c r="M208" s="43"/>
    </row>
    <row r="209" customFormat="false" ht="15.75" hidden="false" customHeight="true" outlineLevel="0" collapsed="false">
      <c r="A209" s="16" t="s">
        <v>272</v>
      </c>
      <c r="B209" s="39" t="s">
        <v>76</v>
      </c>
      <c r="C209" s="49" t="n">
        <v>36022</v>
      </c>
      <c r="D209" s="44" t="str">
        <f aca="true">DATEDIF(C209,TODAY(),"Y")&amp;" Years"</f>
        <v>27 Years</v>
      </c>
      <c r="E209" s="44" t="str">
        <f aca="true">DATEDIF(C209,TODAY(),"YM")&amp;" Months"</f>
        <v>11 Months</v>
      </c>
      <c r="F209" s="44" t="str">
        <f aca="true">DATEDIF(C209,TODAY(),"MD")&amp;" Days"</f>
        <v>14 Days</v>
      </c>
      <c r="G209" s="25" t="str">
        <f aca="true">DATEDIF(C209,TODAY(),"Y")&amp;"y "&amp;DATEDIF(C209,TODAY(),"YM")&amp;"m "&amp;DATEDIF(C209,TODAY(),"MD")&amp;"d"</f>
        <v>27y 11m 14d</v>
      </c>
      <c r="H209" s="55"/>
      <c r="I209" s="32"/>
      <c r="J209" s="32"/>
      <c r="K209" s="43" t="n">
        <f aca="true">DATEDIF(C209,TODAY(),"d")</f>
        <v>10210</v>
      </c>
      <c r="L209" s="43"/>
      <c r="M209" s="43"/>
    </row>
    <row r="210" customFormat="false" ht="15.75" hidden="false" customHeight="true" outlineLevel="0" collapsed="false">
      <c r="A210" s="16" t="s">
        <v>273</v>
      </c>
      <c r="B210" s="45" t="s">
        <v>80</v>
      </c>
      <c r="C210" s="30" t="n">
        <v>36036</v>
      </c>
      <c r="D210" s="40" t="str">
        <f aca="true">DATEDIF(C210,TODAY(),"Y")&amp;" Years"</f>
        <v>27 Years</v>
      </c>
      <c r="E210" s="40" t="str">
        <f aca="true">DATEDIF(C210,TODAY(),"YM")&amp;" Months"</f>
        <v>11 Months</v>
      </c>
      <c r="F210" s="44" t="str">
        <f aca="true">DATEDIF(C210,TODAY(),"MD")&amp;" Days"</f>
        <v>0 Days</v>
      </c>
      <c r="G210" s="25" t="str">
        <f aca="true">DATEDIF(C210,TODAY(),"Y")&amp;"y "&amp;DATEDIF(C210,TODAY(),"YM")&amp;"m "&amp;DATEDIF(C210,TODAY(),"MD")&amp;"d"</f>
        <v>27y 11m 0d</v>
      </c>
      <c r="H210" s="57"/>
      <c r="I210" s="57"/>
      <c r="J210" s="57"/>
      <c r="K210" s="43" t="n">
        <f aca="true">DATEDIF(C210,TODAY(),"d")</f>
        <v>10196</v>
      </c>
      <c r="L210" s="43"/>
      <c r="M210" s="43"/>
    </row>
    <row r="211" customFormat="false" ht="15.75" hidden="false" customHeight="true" outlineLevel="0" collapsed="false">
      <c r="A211" s="16" t="s">
        <v>274</v>
      </c>
      <c r="B211" s="45" t="s">
        <v>80</v>
      </c>
      <c r="C211" s="30" t="n">
        <v>36057</v>
      </c>
      <c r="D211" s="40" t="str">
        <f aca="true">DATEDIF(C211,TODAY(),"Y")&amp;" Years"</f>
        <v>27 Years</v>
      </c>
      <c r="E211" s="40" t="str">
        <f aca="true">DATEDIF(C211,TODAY(),"YM")&amp;" Months"</f>
        <v>10 Months</v>
      </c>
      <c r="F211" s="44" t="str">
        <f aca="true">DATEDIF(C211,TODAY(),"MD")&amp;" Days"</f>
        <v>10 Days</v>
      </c>
      <c r="G211" s="25" t="str">
        <f aca="true">DATEDIF(C211,TODAY(),"Y")&amp;"y "&amp;DATEDIF(C211,TODAY(),"YM")&amp;"m "&amp;DATEDIF(C211,TODAY(),"MD")&amp;"d"</f>
        <v>27y 10m 10d</v>
      </c>
      <c r="H211" s="57"/>
      <c r="I211" s="57"/>
      <c r="J211" s="57"/>
      <c r="K211" s="43" t="n">
        <f aca="true">DATEDIF(C211,TODAY(),"d")</f>
        <v>10175</v>
      </c>
      <c r="L211" s="43"/>
      <c r="M211" s="43"/>
    </row>
    <row r="212" customFormat="false" ht="15.75" hidden="false" customHeight="true" outlineLevel="0" collapsed="false">
      <c r="A212" s="1" t="s">
        <v>275</v>
      </c>
      <c r="B212" s="39" t="s">
        <v>77</v>
      </c>
      <c r="C212" s="50" t="n">
        <v>36142</v>
      </c>
      <c r="D212" s="40" t="str">
        <f aca="true">DATEDIF(C212,TODAY(),"Y")&amp;" Years"</f>
        <v>27 Years</v>
      </c>
      <c r="E212" s="40" t="str">
        <f aca="true">DATEDIF(C212,TODAY(),"YM")&amp;" Months"</f>
        <v>7 Months</v>
      </c>
      <c r="F212" s="40" t="str">
        <f aca="true">DATEDIF(C212,TODAY(),"MD")&amp;" Days"</f>
        <v>16 Days</v>
      </c>
      <c r="G212" s="51" t="str">
        <f aca="true">DATEDIF(C212,TODAY(),"Y")&amp;"y "&amp;DATEDIF(C212,TODAY(),"YM")&amp;"m "&amp;DATEDIF(C212,TODAY(),"MD")&amp;"d"</f>
        <v>27y 7m 16d</v>
      </c>
      <c r="H212" s="58"/>
      <c r="I212" s="57"/>
      <c r="J212" s="57"/>
      <c r="K212" s="43" t="n">
        <f aca="true">DATEDIF(C212,TODAY(),"d")</f>
        <v>10090</v>
      </c>
      <c r="L212" s="43"/>
      <c r="M212" s="43"/>
    </row>
    <row r="213" customFormat="false" ht="15.75" hidden="false" customHeight="true" outlineLevel="0" collapsed="false">
      <c r="A213" s="1" t="s">
        <v>276</v>
      </c>
      <c r="B213" s="39" t="s">
        <v>77</v>
      </c>
      <c r="C213" s="50" t="n">
        <v>36237</v>
      </c>
      <c r="D213" s="40" t="str">
        <f aca="true">DATEDIF(C213,TODAY(),"Y")&amp;" Years"</f>
        <v>27 Years</v>
      </c>
      <c r="E213" s="40" t="str">
        <f aca="true">DATEDIF(C213,TODAY(),"YM")&amp;" Months"</f>
        <v>4 Months</v>
      </c>
      <c r="F213" s="44" t="str">
        <f aca="true">DATEDIF(C213,TODAY(),"MD")&amp;" Days"</f>
        <v>11 Days</v>
      </c>
      <c r="G213" s="25" t="str">
        <f aca="true">DATEDIF(C213,TODAY(),"Y")&amp;"y "&amp;DATEDIF(C213,TODAY(),"YM")&amp;"m "&amp;DATEDIF(C213,TODAY(),"MD")&amp;"d"</f>
        <v>27y 4m 11d</v>
      </c>
      <c r="H213" s="58"/>
      <c r="I213" s="57"/>
      <c r="J213" s="57"/>
      <c r="K213" s="43" t="n">
        <f aca="true">DATEDIF(C213,TODAY(),"d")</f>
        <v>9995</v>
      </c>
      <c r="L213" s="43"/>
      <c r="M213" s="43"/>
    </row>
    <row r="214" customFormat="false" ht="15.75" hidden="false" customHeight="true" outlineLevel="0" collapsed="false">
      <c r="A214" s="1" t="s">
        <v>277</v>
      </c>
      <c r="B214" s="39" t="s">
        <v>87</v>
      </c>
      <c r="C214" s="50" t="n">
        <v>36351</v>
      </c>
      <c r="D214" s="40" t="str">
        <f aca="true">DATEDIF(C214,TODAY(),"Y")&amp;" Years"</f>
        <v>27 Years</v>
      </c>
      <c r="E214" s="40" t="str">
        <f aca="true">DATEDIF(C214,TODAY(),"YM")&amp;" Months"</f>
        <v>0 Months</v>
      </c>
      <c r="F214" s="44" t="str">
        <f aca="true">DATEDIF(C214,TODAY(),"MD")&amp;" Days"</f>
        <v>19 Days</v>
      </c>
      <c r="G214" s="25" t="str">
        <f aca="true">DATEDIF(C214,TODAY(),"Y")&amp;"y "&amp;DATEDIF(C214,TODAY(),"YM")&amp;"m "&amp;DATEDIF(C214,TODAY(),"MD")&amp;"d"</f>
        <v>27y 0m 19d</v>
      </c>
      <c r="H214" s="55"/>
      <c r="I214" s="32"/>
      <c r="J214" s="32"/>
      <c r="K214" s="43" t="n">
        <f aca="true">DATEDIF(C214,TODAY(),"d")</f>
        <v>9881</v>
      </c>
      <c r="L214" s="43"/>
      <c r="M214" s="43"/>
    </row>
    <row r="215" customFormat="false" ht="15.75" hidden="false" customHeight="true" outlineLevel="0" collapsed="false">
      <c r="A215" s="16" t="s">
        <v>278</v>
      </c>
      <c r="B215" s="39" t="s">
        <v>76</v>
      </c>
      <c r="C215" s="49" t="n">
        <v>36428</v>
      </c>
      <c r="D215" s="40" t="str">
        <f aca="true">DATEDIF(C215,TODAY(),"Y")&amp;" Years"</f>
        <v>26 Years</v>
      </c>
      <c r="E215" s="40" t="str">
        <f aca="true">DATEDIF(C215,TODAY(),"YM")&amp;" Months"</f>
        <v>10 Months</v>
      </c>
      <c r="F215" s="40" t="str">
        <f aca="true">DATEDIF(C215,TODAY(),"MD")&amp;" Days"</f>
        <v>4 Days</v>
      </c>
      <c r="G215" s="25" t="str">
        <f aca="true">DATEDIF(C215,TODAY(),"Y")&amp;"y "&amp;DATEDIF(C215,TODAY(),"YM")&amp;"m "&amp;DATEDIF(C215,TODAY(),"MD")&amp;"d"</f>
        <v>26y 10m 4d</v>
      </c>
      <c r="H215" s="55"/>
      <c r="I215" s="32"/>
      <c r="J215" s="32"/>
      <c r="K215" s="43" t="n">
        <f aca="true">DATEDIF(C215,TODAY(),"d")</f>
        <v>9804</v>
      </c>
      <c r="L215" s="43"/>
      <c r="M215" s="43"/>
    </row>
    <row r="216" customFormat="false" ht="15.75" hidden="false" customHeight="true" outlineLevel="0" collapsed="false">
      <c r="A216" s="16" t="s">
        <v>279</v>
      </c>
      <c r="B216" s="45" t="s">
        <v>80</v>
      </c>
      <c r="C216" s="30" t="n">
        <v>36668</v>
      </c>
      <c r="D216" s="40" t="str">
        <f aca="true">DATEDIF(C216,TODAY(),"Y")&amp;" Years"</f>
        <v>26 Years</v>
      </c>
      <c r="E216" s="40" t="str">
        <f aca="true">DATEDIF(C216,TODAY(),"YM")&amp;" Months"</f>
        <v>2 Months</v>
      </c>
      <c r="F216" s="44" t="str">
        <f aca="true">DATEDIF(C216,TODAY(),"MD")&amp;" Days"</f>
        <v>7 Days</v>
      </c>
      <c r="G216" s="25" t="str">
        <f aca="true">DATEDIF(C216,TODAY(),"Y")&amp;"y "&amp;DATEDIF(C216,TODAY(),"YM")&amp;"m "&amp;DATEDIF(C216,TODAY(),"MD")&amp;"d"</f>
        <v>26y 2m 7d</v>
      </c>
      <c r="H216" s="57"/>
      <c r="I216" s="57"/>
      <c r="J216" s="57"/>
      <c r="K216" s="43" t="n">
        <f aca="true">DATEDIF(C216,TODAY(),"d")</f>
        <v>9564</v>
      </c>
      <c r="L216" s="43"/>
      <c r="M216" s="43"/>
    </row>
    <row r="217" customFormat="false" ht="15.75" hidden="false" customHeight="true" outlineLevel="0" collapsed="false">
      <c r="A217" s="16" t="s">
        <v>280</v>
      </c>
      <c r="B217" s="45" t="s">
        <v>80</v>
      </c>
      <c r="C217" s="30" t="n">
        <v>36675</v>
      </c>
      <c r="D217" s="40" t="str">
        <f aca="true">DATEDIF(C217,TODAY(),"Y")&amp;" Years"</f>
        <v>26 Years</v>
      </c>
      <c r="E217" s="40" t="str">
        <f aca="true">DATEDIF(C217,TODAY(),"YM")&amp;" Months"</f>
        <v>2 Months</v>
      </c>
      <c r="F217" s="44" t="str">
        <f aca="true">DATEDIF(C217,TODAY(),"MD")&amp;" Days"</f>
        <v>0 Days</v>
      </c>
      <c r="G217" s="25" t="str">
        <f aca="true">DATEDIF(C217,TODAY(),"Y")&amp;"y "&amp;DATEDIF(C217,TODAY(),"YM")&amp;"m "&amp;DATEDIF(C217,TODAY(),"MD")&amp;"d"</f>
        <v>26y 2m 0d</v>
      </c>
      <c r="H217" s="57"/>
      <c r="I217" s="57"/>
      <c r="J217" s="57"/>
      <c r="K217" s="43" t="n">
        <f aca="true">DATEDIF(C217,TODAY(),"d")</f>
        <v>9557</v>
      </c>
      <c r="L217" s="43"/>
      <c r="M217" s="43"/>
    </row>
    <row r="218" customFormat="false" ht="15.75" hidden="false" customHeight="true" outlineLevel="0" collapsed="false">
      <c r="A218" s="16" t="s">
        <v>281</v>
      </c>
      <c r="B218" s="45" t="s">
        <v>80</v>
      </c>
      <c r="C218" s="30" t="n">
        <v>36681</v>
      </c>
      <c r="D218" s="40" t="str">
        <f aca="true">DATEDIF(C218,TODAY(),"Y")&amp;" Years"</f>
        <v>26 Years</v>
      </c>
      <c r="E218" s="40" t="str">
        <f aca="true">DATEDIF(C218,TODAY(),"YM")&amp;" Months"</f>
        <v>1 Months</v>
      </c>
      <c r="F218" s="44" t="str">
        <f aca="true">DATEDIF(C218,TODAY(),"MD")&amp;" Days"</f>
        <v>25 Days</v>
      </c>
      <c r="G218" s="25" t="str">
        <f aca="true">DATEDIF(C218,TODAY(),"Y")&amp;"y "&amp;DATEDIF(C218,TODAY(),"YM")&amp;"m "&amp;DATEDIF(C218,TODAY(),"MD")&amp;"d"</f>
        <v>26y 1m 25d</v>
      </c>
      <c r="H218" s="57"/>
      <c r="I218" s="57"/>
      <c r="J218" s="57"/>
      <c r="K218" s="43" t="n">
        <f aca="true">DATEDIF(C218,TODAY(),"d")</f>
        <v>9551</v>
      </c>
      <c r="L218" s="43"/>
      <c r="M218" s="43"/>
    </row>
    <row r="219" customFormat="false" ht="15.75" hidden="false" customHeight="true" outlineLevel="0" collapsed="false">
      <c r="A219" s="16" t="s">
        <v>282</v>
      </c>
      <c r="B219" s="45" t="s">
        <v>80</v>
      </c>
      <c r="C219" s="30" t="n">
        <v>36720</v>
      </c>
      <c r="D219" s="40" t="str">
        <f aca="true">DATEDIF(C219,TODAY(),"Y")&amp;" Years"</f>
        <v>26 Years</v>
      </c>
      <c r="E219" s="40" t="str">
        <f aca="true">DATEDIF(C219,TODAY(),"YM")&amp;" Months"</f>
        <v>0 Months</v>
      </c>
      <c r="F219" s="40" t="str">
        <f aca="true">DATEDIF(C219,TODAY(),"MD")&amp;" Days"</f>
        <v>16 Days</v>
      </c>
      <c r="G219" s="25" t="str">
        <f aca="true">DATEDIF(C219,TODAY(),"Y")&amp;"y "&amp;DATEDIF(C219,TODAY(),"YM")&amp;"m "&amp;DATEDIF(C219,TODAY(),"MD")&amp;"d"</f>
        <v>26y 0m 16d</v>
      </c>
      <c r="H219" s="61"/>
      <c r="I219" s="32"/>
      <c r="J219" s="32"/>
      <c r="K219" s="43" t="n">
        <f aca="true">DATEDIF(C219,TODAY(),"d")</f>
        <v>9512</v>
      </c>
      <c r="L219" s="43"/>
      <c r="M219" s="43"/>
    </row>
    <row r="220" customFormat="false" ht="15.75" hidden="false" customHeight="true" outlineLevel="0" collapsed="false">
      <c r="A220" s="16" t="s">
        <v>283</v>
      </c>
      <c r="B220" s="45" t="s">
        <v>80</v>
      </c>
      <c r="C220" s="30" t="n">
        <v>36769</v>
      </c>
      <c r="D220" s="40" t="str">
        <f aca="true">DATEDIF(C220,TODAY(),"Y")&amp;" Years"</f>
        <v>25 Years</v>
      </c>
      <c r="E220" s="40" t="str">
        <f aca="true">DATEDIF(C220,TODAY(),"YM")&amp;" Months"</f>
        <v>10 Months</v>
      </c>
      <c r="F220" s="44" t="str">
        <f aca="true">DATEDIF(C220,TODAY(),"MD")&amp;" Days"</f>
        <v>28 Days</v>
      </c>
      <c r="G220" s="25" t="str">
        <f aca="true">DATEDIF(C220,TODAY(),"Y")&amp;"y "&amp;DATEDIF(C220,TODAY(),"YM")&amp;"m "&amp;DATEDIF(C220,TODAY(),"MD")&amp;"d"</f>
        <v>25y 10m 28d</v>
      </c>
      <c r="H220" s="57"/>
      <c r="I220" s="57"/>
      <c r="J220" s="57"/>
      <c r="K220" s="43" t="n">
        <f aca="true">DATEDIF(C220,TODAY(),"d")</f>
        <v>9463</v>
      </c>
      <c r="L220" s="43"/>
      <c r="M220" s="43"/>
    </row>
    <row r="221" customFormat="false" ht="15.75" hidden="false" customHeight="true" outlineLevel="0" collapsed="false">
      <c r="A221" s="1" t="s">
        <v>284</v>
      </c>
      <c r="B221" s="39" t="s">
        <v>77</v>
      </c>
      <c r="C221" s="50" t="n">
        <v>36780</v>
      </c>
      <c r="D221" s="40" t="str">
        <f aca="true">DATEDIF(C221,TODAY(),"Y")&amp;" Years"</f>
        <v>25 Years</v>
      </c>
      <c r="E221" s="40" t="str">
        <f aca="true">DATEDIF(C221,TODAY(),"YM")&amp;" Months"</f>
        <v>10 Months</v>
      </c>
      <c r="F221" s="40" t="str">
        <f aca="true">DATEDIF(C221,TODAY(),"MD")&amp;" Days"</f>
        <v>18 Days</v>
      </c>
      <c r="G221" s="51" t="str">
        <f aca="true">DATEDIF(C221,TODAY(),"Y")&amp;"y "&amp;DATEDIF(C221,TODAY(),"YM")&amp;"m "&amp;DATEDIF(C221,TODAY(),"MD")&amp;"d"</f>
        <v>25y 10m 18d</v>
      </c>
      <c r="H221" s="58"/>
      <c r="I221" s="57"/>
      <c r="J221" s="57"/>
      <c r="K221" s="43" t="n">
        <f aca="true">DATEDIF(C221,TODAY(),"d")</f>
        <v>9452</v>
      </c>
      <c r="L221" s="43"/>
      <c r="M221" s="43"/>
    </row>
    <row r="222" customFormat="false" ht="15.75" hidden="false" customHeight="true" outlineLevel="0" collapsed="false">
      <c r="A222" s="1" t="s">
        <v>285</v>
      </c>
      <c r="B222" s="39" t="s">
        <v>77</v>
      </c>
      <c r="C222" s="50" t="n">
        <v>36828</v>
      </c>
      <c r="D222" s="40" t="str">
        <f aca="true">DATEDIF(C222,TODAY(),"Y")&amp;" Years"</f>
        <v>25 Years</v>
      </c>
      <c r="E222" s="40" t="str">
        <f aca="true">DATEDIF(C222,TODAY(),"YM")&amp;" Months"</f>
        <v>9 Months</v>
      </c>
      <c r="F222" s="40" t="str">
        <f aca="true">DATEDIF(C222,TODAY(),"MD")&amp;" Days"</f>
        <v>0 Days</v>
      </c>
      <c r="G222" s="25" t="str">
        <f aca="true">DATEDIF(C222,TODAY(),"Y")&amp;"y "&amp;DATEDIF(C222,TODAY(),"YM")&amp;"m "&amp;DATEDIF(C222,TODAY(),"MD")&amp;"d"</f>
        <v>25y 9m 0d</v>
      </c>
      <c r="H222" s="58"/>
      <c r="I222" s="57"/>
      <c r="J222" s="57"/>
      <c r="K222" s="43" t="n">
        <f aca="true">DATEDIF(C222,TODAY(),"d")</f>
        <v>9404</v>
      </c>
      <c r="L222" s="43"/>
      <c r="M222" s="43"/>
    </row>
    <row r="223" customFormat="false" ht="15.75" hidden="false" customHeight="true" outlineLevel="0" collapsed="false">
      <c r="A223" s="16" t="s">
        <v>286</v>
      </c>
      <c r="B223" s="45" t="s">
        <v>80</v>
      </c>
      <c r="C223" s="30" t="n">
        <v>36925</v>
      </c>
      <c r="D223" s="40" t="str">
        <f aca="true">DATEDIF(C223,TODAY(),"Y")&amp;" Years"</f>
        <v>25 Years</v>
      </c>
      <c r="E223" s="40" t="str">
        <f aca="true">DATEDIF(C223,TODAY(),"YM")&amp;" Months"</f>
        <v>5 Months</v>
      </c>
      <c r="F223" s="44" t="str">
        <f aca="true">DATEDIF(C223,TODAY(),"MD")&amp;" Days"</f>
        <v>26 Days</v>
      </c>
      <c r="G223" s="25" t="str">
        <f aca="true">DATEDIF(C223,TODAY(),"Y")&amp;"y "&amp;DATEDIF(C223,TODAY(),"YM")&amp;"m "&amp;DATEDIF(C223,TODAY(),"MD")&amp;"d"</f>
        <v>25y 5m 26d</v>
      </c>
      <c r="H223" s="57"/>
      <c r="I223" s="57"/>
      <c r="J223" s="57"/>
      <c r="K223" s="43" t="n">
        <f aca="true">DATEDIF(C223,TODAY(),"d")</f>
        <v>9307</v>
      </c>
      <c r="L223" s="43"/>
      <c r="M223" s="43"/>
    </row>
    <row r="224" customFormat="false" ht="15.75" hidden="false" customHeight="true" outlineLevel="0" collapsed="false">
      <c r="A224" s="1" t="s">
        <v>287</v>
      </c>
      <c r="B224" s="39" t="s">
        <v>77</v>
      </c>
      <c r="C224" s="50" t="n">
        <v>36945</v>
      </c>
      <c r="D224" s="40" t="str">
        <f aca="true">DATEDIF(C224,TODAY(),"Y")&amp;" Years"</f>
        <v>25 Years</v>
      </c>
      <c r="E224" s="40" t="str">
        <f aca="true">DATEDIF(C224,TODAY(),"YM")&amp;" Months"</f>
        <v>5 Months</v>
      </c>
      <c r="F224" s="40" t="str">
        <f aca="true">DATEDIF(C224,TODAY(),"MD")&amp;" Days"</f>
        <v>6 Days</v>
      </c>
      <c r="G224" s="51" t="str">
        <f aca="true">DATEDIF(C224,TODAY(),"Y")&amp;"y "&amp;DATEDIF(C224,TODAY(),"YM")&amp;"m "&amp;DATEDIF(C224,TODAY(),"MD")&amp;"d"</f>
        <v>25y 5m 6d</v>
      </c>
      <c r="H224" s="58"/>
      <c r="I224" s="57"/>
      <c r="J224" s="57"/>
      <c r="K224" s="43" t="n">
        <f aca="true">DATEDIF(C224,TODAY(),"d")</f>
        <v>9287</v>
      </c>
      <c r="L224" s="43"/>
      <c r="M224" s="43"/>
    </row>
    <row r="225" customFormat="false" ht="15.75" hidden="false" customHeight="true" outlineLevel="0" collapsed="false">
      <c r="A225" s="1" t="s">
        <v>288</v>
      </c>
      <c r="B225" s="39" t="s">
        <v>77</v>
      </c>
      <c r="C225" s="50" t="n">
        <v>36965</v>
      </c>
      <c r="D225" s="40" t="str">
        <f aca="true">DATEDIF(C225,TODAY(),"Y")&amp;" Years"</f>
        <v>25 Years</v>
      </c>
      <c r="E225" s="40" t="str">
        <f aca="true">DATEDIF(C225,TODAY(),"YM")&amp;" Months"</f>
        <v>4 Months</v>
      </c>
      <c r="F225" s="40" t="str">
        <f aca="true">DATEDIF(C225,TODAY(),"MD")&amp;" Days"</f>
        <v>14 Days</v>
      </c>
      <c r="G225" s="51" t="str">
        <f aca="true">DATEDIF(C225,TODAY(),"Y")&amp;"y "&amp;DATEDIF(C225,TODAY(),"YM")&amp;"m "&amp;DATEDIF(C225,TODAY(),"MD")&amp;"d"</f>
        <v>25y 4m 14d</v>
      </c>
      <c r="H225" s="58"/>
      <c r="I225" s="57"/>
      <c r="J225" s="57"/>
      <c r="K225" s="43" t="n">
        <f aca="true">DATEDIF(C225,TODAY(),"d")</f>
        <v>9267</v>
      </c>
      <c r="L225" s="43"/>
      <c r="M225" s="43"/>
    </row>
    <row r="226" customFormat="false" ht="15.75" hidden="false" customHeight="true" outlineLevel="0" collapsed="false">
      <c r="A226" s="16" t="s">
        <v>289</v>
      </c>
      <c r="B226" s="45" t="s">
        <v>80</v>
      </c>
      <c r="C226" s="30" t="n">
        <v>37014</v>
      </c>
      <c r="D226" s="40" t="str">
        <f aca="true">DATEDIF(C226,TODAY(),"Y")&amp;" Years"</f>
        <v>25 Years</v>
      </c>
      <c r="E226" s="40" t="str">
        <f aca="true">DATEDIF(C226,TODAY(),"YM")&amp;" Months"</f>
        <v>2 Months</v>
      </c>
      <c r="F226" s="44" t="str">
        <f aca="true">DATEDIF(C226,TODAY(),"MD")&amp;" Days"</f>
        <v>26 Days</v>
      </c>
      <c r="G226" s="25" t="str">
        <f aca="true">DATEDIF(C226,TODAY(),"Y")&amp;"y "&amp;DATEDIF(C226,TODAY(),"YM")&amp;"m "&amp;DATEDIF(C226,TODAY(),"MD")&amp;"d"</f>
        <v>25y 2m 26d</v>
      </c>
      <c r="H226" s="57"/>
      <c r="I226" s="57"/>
      <c r="J226" s="57"/>
      <c r="K226" s="43" t="n">
        <f aca="true">DATEDIF(C226,TODAY(),"d")</f>
        <v>9218</v>
      </c>
      <c r="L226" s="43"/>
      <c r="M226" s="43"/>
    </row>
    <row r="227" customFormat="false" ht="15.75" hidden="false" customHeight="true" outlineLevel="0" collapsed="false">
      <c r="A227" s="16" t="s">
        <v>290</v>
      </c>
      <c r="B227" s="45" t="s">
        <v>80</v>
      </c>
      <c r="C227" s="30" t="n">
        <v>37110</v>
      </c>
      <c r="D227" s="40" t="str">
        <f aca="true">DATEDIF(C227,TODAY(),"Y")&amp;" Years"</f>
        <v>24 Years</v>
      </c>
      <c r="E227" s="40" t="str">
        <f aca="true">DATEDIF(C227,TODAY(),"YM")&amp;" Months"</f>
        <v>11 Months</v>
      </c>
      <c r="F227" s="44" t="str">
        <f aca="true">DATEDIF(C227,TODAY(),"MD")&amp;" Days"</f>
        <v>22 Days</v>
      </c>
      <c r="G227" s="25" t="str">
        <f aca="true">DATEDIF(C227,TODAY(),"Y")&amp;"y "&amp;DATEDIF(C227,TODAY(),"YM")&amp;"m "&amp;DATEDIF(C227,TODAY(),"MD")&amp;"d"</f>
        <v>24y 11m 22d</v>
      </c>
      <c r="H227" s="57"/>
      <c r="I227" s="57"/>
      <c r="J227" s="57"/>
      <c r="K227" s="43" t="n">
        <f aca="true">DATEDIF(C227,TODAY(),"d")</f>
        <v>9122</v>
      </c>
      <c r="L227" s="43"/>
      <c r="M227" s="43"/>
    </row>
    <row r="228" customFormat="false" ht="15.75" hidden="false" customHeight="true" outlineLevel="0" collapsed="false">
      <c r="A228" s="16" t="s">
        <v>291</v>
      </c>
      <c r="B228" s="45" t="s">
        <v>80</v>
      </c>
      <c r="C228" s="30" t="n">
        <v>37215</v>
      </c>
      <c r="D228" s="40" t="str">
        <f aca="true">DATEDIF(C228,TODAY(),"Y")&amp;" Years"</f>
        <v>24 Years</v>
      </c>
      <c r="E228" s="40" t="str">
        <f aca="true">DATEDIF(C228,TODAY(),"YM")&amp;" Months"</f>
        <v>8 Months</v>
      </c>
      <c r="F228" s="40" t="str">
        <f aca="true">DATEDIF(C228,TODAY(),"MD")&amp;" Days"</f>
        <v>9 Days</v>
      </c>
      <c r="G228" s="25" t="str">
        <f aca="true">DATEDIF(C228,TODAY(),"Y")&amp;"y "&amp;DATEDIF(C228,TODAY(),"YM")&amp;"m "&amp;DATEDIF(C228,TODAY(),"MD")&amp;"d"</f>
        <v>24y 8m 9d</v>
      </c>
      <c r="H228" s="57"/>
      <c r="I228" s="57"/>
      <c r="J228" s="57"/>
      <c r="K228" s="43" t="n">
        <f aca="true">DATEDIF(C228,TODAY(),"d")</f>
        <v>9017</v>
      </c>
      <c r="L228" s="43"/>
      <c r="M228" s="43"/>
    </row>
    <row r="229" customFormat="false" ht="15.75" hidden="false" customHeight="true" outlineLevel="0" collapsed="false">
      <c r="A229" s="16" t="s">
        <v>292</v>
      </c>
      <c r="B229" s="45" t="s">
        <v>80</v>
      </c>
      <c r="C229" s="30" t="n">
        <v>37299</v>
      </c>
      <c r="D229" s="40" t="str">
        <f aca="true">DATEDIF(C229,TODAY(),"Y")&amp;" Years"</f>
        <v>24 Years</v>
      </c>
      <c r="E229" s="40" t="str">
        <f aca="true">DATEDIF(C229,TODAY(),"YM")&amp;" Months"</f>
        <v>5 Months</v>
      </c>
      <c r="F229" s="44" t="str">
        <f aca="true">DATEDIF(C229,TODAY(),"MD")&amp;" Days"</f>
        <v>17 Days</v>
      </c>
      <c r="G229" s="25" t="str">
        <f aca="true">DATEDIF(C229,TODAY(),"Y")&amp;"y "&amp;DATEDIF(C229,TODAY(),"YM")&amp;"m "&amp;DATEDIF(C229,TODAY(),"MD")&amp;"d"</f>
        <v>24y 5m 17d</v>
      </c>
      <c r="H229" s="57"/>
      <c r="I229" s="57"/>
      <c r="J229" s="57"/>
      <c r="K229" s="43" t="n">
        <f aca="true">DATEDIF(C229,TODAY(),"d")</f>
        <v>8933</v>
      </c>
      <c r="L229" s="43"/>
      <c r="M229" s="43"/>
    </row>
    <row r="230" customFormat="false" ht="15.75" hidden="false" customHeight="true" outlineLevel="0" collapsed="false">
      <c r="A230" s="16" t="s">
        <v>293</v>
      </c>
      <c r="B230" s="45" t="s">
        <v>80</v>
      </c>
      <c r="C230" s="30" t="n">
        <v>37319</v>
      </c>
      <c r="D230" s="40" t="str">
        <f aca="true">DATEDIF(C230,TODAY(),"Y")&amp;" Years"</f>
        <v>24 Years</v>
      </c>
      <c r="E230" s="40" t="str">
        <f aca="true">DATEDIF(C230,TODAY(),"YM")&amp;" Months"</f>
        <v>4 Months</v>
      </c>
      <c r="F230" s="44" t="str">
        <f aca="true">DATEDIF(C230,TODAY(),"MD")&amp;" Days"</f>
        <v>25 Days</v>
      </c>
      <c r="G230" s="25" t="str">
        <f aca="true">DATEDIF(C230,TODAY(),"Y")&amp;"y "&amp;DATEDIF(C230,TODAY(),"YM")&amp;"m "&amp;DATEDIF(C230,TODAY(),"MD")&amp;"d"</f>
        <v>24y 4m 25d</v>
      </c>
      <c r="H230" s="57"/>
      <c r="I230" s="57"/>
      <c r="J230" s="57"/>
      <c r="K230" s="43" t="n">
        <f aca="true">DATEDIF(C230,TODAY(),"d")</f>
        <v>8913</v>
      </c>
      <c r="L230" s="43"/>
      <c r="M230" s="43"/>
    </row>
    <row r="231" customFormat="false" ht="15.75" hidden="false" customHeight="true" outlineLevel="0" collapsed="false">
      <c r="A231" s="1" t="s">
        <v>294</v>
      </c>
      <c r="B231" s="39" t="s">
        <v>77</v>
      </c>
      <c r="C231" s="50" t="n">
        <v>37471</v>
      </c>
      <c r="D231" s="40" t="str">
        <f aca="true">DATEDIF(C231,TODAY(),"Y")&amp;" Years"</f>
        <v>23 Years</v>
      </c>
      <c r="E231" s="40" t="str">
        <f aca="true">DATEDIF(C231,TODAY(),"YM")&amp;" Months"</f>
        <v>11 Months</v>
      </c>
      <c r="F231" s="44" t="str">
        <f aca="true">DATEDIF(C231,TODAY(),"MD")&amp;" Days"</f>
        <v>26 Days</v>
      </c>
      <c r="G231" s="25" t="str">
        <f aca="true">DATEDIF(C231,TODAY(),"Y")&amp;"y "&amp;DATEDIF(C231,TODAY(),"YM")&amp;"m "&amp;DATEDIF(C231,TODAY(),"MD")&amp;"d"</f>
        <v>23y 11m 26d</v>
      </c>
      <c r="H231" s="58"/>
      <c r="I231" s="57"/>
      <c r="J231" s="57"/>
      <c r="K231" s="43" t="n">
        <f aca="true">DATEDIF(C231,TODAY(),"d")</f>
        <v>8761</v>
      </c>
      <c r="L231" s="43"/>
      <c r="M231" s="43"/>
    </row>
    <row r="232" customFormat="false" ht="15.75" hidden="false" customHeight="true" outlineLevel="0" collapsed="false">
      <c r="A232" s="1" t="s">
        <v>295</v>
      </c>
      <c r="B232" s="39" t="s">
        <v>77</v>
      </c>
      <c r="C232" s="50" t="n">
        <v>37478</v>
      </c>
      <c r="D232" s="40" t="str">
        <f aca="true">DATEDIF(C232,TODAY(),"Y")&amp;" Years"</f>
        <v>23 Years</v>
      </c>
      <c r="E232" s="40" t="str">
        <f aca="true">DATEDIF(C232,TODAY(),"YM")&amp;" Months"</f>
        <v>11 Months</v>
      </c>
      <c r="F232" s="40" t="str">
        <f aca="true">DATEDIF(C232,TODAY(),"MD")&amp;" Days"</f>
        <v>19 Days</v>
      </c>
      <c r="G232" s="51" t="str">
        <f aca="true">DATEDIF(C232,TODAY(),"Y")&amp;"y "&amp;DATEDIF(C232,TODAY(),"YM")&amp;"m "&amp;DATEDIF(C232,TODAY(),"MD")&amp;"d"</f>
        <v>23y 11m 19d</v>
      </c>
      <c r="H232" s="58"/>
      <c r="I232" s="57"/>
      <c r="J232" s="57"/>
      <c r="K232" s="43" t="n">
        <f aca="true">DATEDIF(C232,TODAY(),"d")</f>
        <v>8754</v>
      </c>
      <c r="L232" s="43"/>
      <c r="M232" s="43"/>
    </row>
    <row r="233" customFormat="false" ht="15.75" hidden="false" customHeight="true" outlineLevel="0" collapsed="false">
      <c r="A233" s="16" t="s">
        <v>296</v>
      </c>
      <c r="B233" s="39" t="s">
        <v>76</v>
      </c>
      <c r="C233" s="49" t="n">
        <v>37606</v>
      </c>
      <c r="D233" s="40" t="str">
        <f aca="true">DATEDIF(C233,TODAY(),"Y")&amp;" Years"</f>
        <v>23 Years</v>
      </c>
      <c r="E233" s="40" t="str">
        <f aca="true">DATEDIF(C233,TODAY(),"YM")&amp;" Months"</f>
        <v>7 Months</v>
      </c>
      <c r="F233" s="40" t="str">
        <f aca="true">DATEDIF(C233,TODAY(),"MD")&amp;" Days"</f>
        <v>13 Days</v>
      </c>
      <c r="G233" s="25" t="str">
        <f aca="true">DATEDIF(C233,TODAY(),"Y")&amp;"y "&amp;DATEDIF(C233,TODAY(),"YM")&amp;"m "&amp;DATEDIF(C233,TODAY(),"MD")&amp;"d"</f>
        <v>23y 7m 13d</v>
      </c>
      <c r="H233" s="58"/>
      <c r="I233" s="57"/>
      <c r="J233" s="57"/>
      <c r="K233" s="43" t="n">
        <f aca="true">DATEDIF(C233,TODAY(),"d")</f>
        <v>8626</v>
      </c>
      <c r="L233" s="43"/>
      <c r="M233" s="43"/>
    </row>
    <row r="234" customFormat="false" ht="15.75" hidden="false" customHeight="true" outlineLevel="0" collapsed="false">
      <c r="A234" s="16" t="s">
        <v>297</v>
      </c>
      <c r="B234" s="45" t="s">
        <v>80</v>
      </c>
      <c r="C234" s="30" t="n">
        <v>37676</v>
      </c>
      <c r="D234" s="40" t="str">
        <f aca="true">DATEDIF(C234,TODAY(),"Y")&amp;" Years"</f>
        <v>23 Years</v>
      </c>
      <c r="E234" s="40" t="str">
        <f aca="true">DATEDIF(C234,TODAY(),"YM")&amp;" Months"</f>
        <v>5 Months</v>
      </c>
      <c r="F234" s="44" t="str">
        <f aca="true">DATEDIF(C234,TODAY(),"MD")&amp;" Days"</f>
        <v>5 Days</v>
      </c>
      <c r="G234" s="25" t="str">
        <f aca="true">DATEDIF(C234,TODAY(),"Y")&amp;"y "&amp;DATEDIF(C234,TODAY(),"YM")&amp;"m "&amp;DATEDIF(C234,TODAY(),"MD")&amp;"d"</f>
        <v>23y 5m 5d</v>
      </c>
      <c r="H234" s="57"/>
      <c r="I234" s="57"/>
      <c r="J234" s="57"/>
      <c r="K234" s="43" t="n">
        <f aca="true">DATEDIF(C234,TODAY(),"d")</f>
        <v>8556</v>
      </c>
      <c r="L234" s="43"/>
      <c r="M234" s="43"/>
    </row>
    <row r="235" customFormat="false" ht="15.75" hidden="false" customHeight="true" outlineLevel="0" collapsed="false">
      <c r="A235" s="16" t="s">
        <v>298</v>
      </c>
      <c r="B235" s="45" t="s">
        <v>80</v>
      </c>
      <c r="C235" s="30" t="n">
        <v>37709</v>
      </c>
      <c r="D235" s="40" t="str">
        <f aca="true">DATEDIF(C235,TODAY(),"Y")&amp;" Years"</f>
        <v>23 Years</v>
      </c>
      <c r="E235" s="40" t="str">
        <f aca="true">DATEDIF(C235,TODAY(),"YM")&amp;" Months"</f>
        <v>4 Months</v>
      </c>
      <c r="F235" s="40" t="str">
        <f aca="true">DATEDIF(C235,TODAY(),"MD")&amp;" Days"</f>
        <v>0 Days</v>
      </c>
      <c r="G235" s="25" t="str">
        <f aca="true">DATEDIF(C235,TODAY(),"Y")&amp;"y "&amp;DATEDIF(C235,TODAY(),"YM")&amp;"m "&amp;DATEDIF(C235,TODAY(),"MD")&amp;"d"</f>
        <v>23y 4m 0d</v>
      </c>
      <c r="H235" s="57"/>
      <c r="I235" s="57"/>
      <c r="J235" s="57"/>
      <c r="K235" s="43" t="n">
        <f aca="true">DATEDIF(C235,TODAY(),"d")</f>
        <v>8523</v>
      </c>
      <c r="L235" s="43"/>
      <c r="M235" s="43"/>
    </row>
    <row r="236" customFormat="false" ht="15.75" hidden="false" customHeight="true" outlineLevel="0" collapsed="false">
      <c r="A236" s="16" t="s">
        <v>299</v>
      </c>
      <c r="B236" s="45" t="s">
        <v>80</v>
      </c>
      <c r="C236" s="30" t="n">
        <v>37793</v>
      </c>
      <c r="D236" s="40" t="str">
        <f aca="true">DATEDIF(C236,TODAY(),"Y")&amp;" Years"</f>
        <v>23 Years</v>
      </c>
      <c r="E236" s="40" t="str">
        <f aca="true">DATEDIF(C236,TODAY(),"YM")&amp;" Months"</f>
        <v>1 Months</v>
      </c>
      <c r="F236" s="40" t="str">
        <f aca="true">DATEDIF(C236,TODAY(),"MD")&amp;" Days"</f>
        <v>8 Days</v>
      </c>
      <c r="G236" s="25" t="str">
        <f aca="true">DATEDIF(C236,TODAY(),"Y")&amp;"y "&amp;DATEDIF(C236,TODAY(),"YM")&amp;"m "&amp;DATEDIF(C236,TODAY(),"MD")&amp;"d"</f>
        <v>23y 1m 8d</v>
      </c>
      <c r="H236" s="57"/>
      <c r="I236" s="57"/>
      <c r="J236" s="57"/>
      <c r="K236" s="43" t="n">
        <f aca="true">DATEDIF(C236,TODAY(),"d")</f>
        <v>8439</v>
      </c>
      <c r="L236" s="43"/>
      <c r="M236" s="43"/>
    </row>
    <row r="237" customFormat="false" ht="15.75" hidden="false" customHeight="true" outlineLevel="0" collapsed="false">
      <c r="A237" s="16" t="s">
        <v>300</v>
      </c>
      <c r="B237" s="45" t="s">
        <v>80</v>
      </c>
      <c r="C237" s="30" t="n">
        <v>37807</v>
      </c>
      <c r="D237" s="40" t="str">
        <f aca="true">DATEDIF(C237,TODAY(),"Y")&amp;" Years"</f>
        <v>23 Years</v>
      </c>
      <c r="E237" s="40" t="str">
        <f aca="true">DATEDIF(C237,TODAY(),"YM")&amp;" Months"</f>
        <v>0 Months</v>
      </c>
      <c r="F237" s="44" t="str">
        <f aca="true">DATEDIF(C237,TODAY(),"MD")&amp;" Days"</f>
        <v>24 Days</v>
      </c>
      <c r="G237" s="25" t="str">
        <f aca="true">DATEDIF(C237,TODAY(),"Y")&amp;"y "&amp;DATEDIF(C237,TODAY(),"YM")&amp;"m "&amp;DATEDIF(C237,TODAY(),"MD")&amp;"d"</f>
        <v>23y 0m 24d</v>
      </c>
      <c r="H237" s="57"/>
      <c r="I237" s="57"/>
      <c r="J237" s="57"/>
      <c r="K237" s="43" t="n">
        <f aca="true">DATEDIF(C237,TODAY(),"d")</f>
        <v>8425</v>
      </c>
      <c r="L237" s="43"/>
      <c r="M237" s="43"/>
    </row>
    <row r="238" customFormat="false" ht="15.75" hidden="false" customHeight="true" outlineLevel="0" collapsed="false">
      <c r="A238" s="16" t="s">
        <v>301</v>
      </c>
      <c r="B238" s="45" t="s">
        <v>80</v>
      </c>
      <c r="C238" s="30" t="n">
        <v>37826</v>
      </c>
      <c r="D238" s="44" t="str">
        <f aca="true">DATEDIF(C238,TODAY(),"Y")&amp;" Years"</f>
        <v>23 Years</v>
      </c>
      <c r="E238" s="44" t="str">
        <f aca="true">DATEDIF(C238,TODAY(),"YM")&amp;" Months"</f>
        <v>0 Months</v>
      </c>
      <c r="F238" s="44" t="str">
        <f aca="true">DATEDIF(C238,TODAY(),"MD")&amp;" Days"</f>
        <v>5 Days</v>
      </c>
      <c r="G238" s="25" t="str">
        <f aca="true">DATEDIF(C238,TODAY(),"Y")&amp;"y "&amp;DATEDIF(C238,TODAY(),"YM")&amp;"m "&amp;DATEDIF(C238,TODAY(),"MD")&amp;"d"</f>
        <v>23y 0m 5d</v>
      </c>
      <c r="H238" s="57"/>
      <c r="I238" s="57"/>
      <c r="J238" s="57"/>
      <c r="K238" s="43" t="n">
        <f aca="true">DATEDIF(C238,TODAY(),"d")</f>
        <v>8406</v>
      </c>
      <c r="L238" s="43"/>
      <c r="M238" s="43"/>
    </row>
    <row r="239" customFormat="false" ht="15.75" hidden="false" customHeight="true" outlineLevel="0" collapsed="false">
      <c r="A239" s="16" t="s">
        <v>302</v>
      </c>
      <c r="B239" s="39" t="s">
        <v>76</v>
      </c>
      <c r="C239" s="49" t="n">
        <v>37849</v>
      </c>
      <c r="D239" s="40" t="str">
        <f aca="true">DATEDIF(C239,TODAY(),"Y")&amp;" Years"</f>
        <v>22 Years</v>
      </c>
      <c r="E239" s="40" t="str">
        <f aca="true">DATEDIF(C239,TODAY(),"YM")&amp;" Months"</f>
        <v>11 Months</v>
      </c>
      <c r="F239" s="44" t="str">
        <f aca="true">DATEDIF(C239,TODAY(),"MD")&amp;" Days"</f>
        <v>13 Days</v>
      </c>
      <c r="G239" s="51" t="str">
        <f aca="true">DATEDIF(C239,TODAY(),"Y")&amp;"y "&amp;DATEDIF(C239,TODAY(),"YM")&amp;"m "&amp;DATEDIF(C239,TODAY(),"MD")&amp;"d"</f>
        <v>22y 11m 13d</v>
      </c>
      <c r="H239" s="58"/>
      <c r="I239" s="57"/>
      <c r="J239" s="57"/>
      <c r="K239" s="43" t="n">
        <f aca="true">DATEDIF(C239,TODAY(),"d")</f>
        <v>8383</v>
      </c>
      <c r="L239" s="43"/>
      <c r="M239" s="43"/>
    </row>
    <row r="240" customFormat="false" ht="15.75" hidden="false" customHeight="true" outlineLevel="0" collapsed="false">
      <c r="A240" s="1" t="s">
        <v>303</v>
      </c>
      <c r="B240" s="39" t="s">
        <v>77</v>
      </c>
      <c r="C240" s="50" t="n">
        <v>37922</v>
      </c>
      <c r="D240" s="40" t="str">
        <f aca="true">DATEDIF(C240,TODAY(),"Y")&amp;" Years"</f>
        <v>22 Years</v>
      </c>
      <c r="E240" s="40" t="str">
        <f aca="true">DATEDIF(C240,TODAY(),"YM")&amp;" Months"</f>
        <v>9 Months</v>
      </c>
      <c r="F240" s="40" t="str">
        <f aca="true">DATEDIF(C240,TODAY(),"MD")&amp;" Days"</f>
        <v>1 Days</v>
      </c>
      <c r="G240" s="25" t="str">
        <f aca="true">DATEDIF(C240,TODAY(),"Y")&amp;"y "&amp;DATEDIF(C240,TODAY(),"YM")&amp;"m "&amp;DATEDIF(C240,TODAY(),"MD")&amp;"d"</f>
        <v>22y 9m 1d</v>
      </c>
      <c r="H240" s="58"/>
      <c r="I240" s="57"/>
      <c r="J240" s="57"/>
      <c r="K240" s="43" t="n">
        <f aca="true">DATEDIF(C240,TODAY(),"d")</f>
        <v>8310</v>
      </c>
      <c r="L240" s="43"/>
      <c r="M240" s="43"/>
    </row>
    <row r="241" customFormat="false" ht="15.75" hidden="false" customHeight="true" outlineLevel="0" collapsed="false">
      <c r="A241" s="16" t="s">
        <v>304</v>
      </c>
      <c r="B241" s="45" t="s">
        <v>80</v>
      </c>
      <c r="C241" s="30" t="n">
        <v>37923</v>
      </c>
      <c r="D241" s="40" t="str">
        <f aca="true">DATEDIF(C241,TODAY(),"Y")&amp;" Years"</f>
        <v>22 Years</v>
      </c>
      <c r="E241" s="40" t="str">
        <f aca="true">DATEDIF(C241,TODAY(),"YM")&amp;" Months"</f>
        <v>9 Months</v>
      </c>
      <c r="F241" s="44" t="str">
        <f aca="true">DATEDIF(C241,TODAY(),"MD")&amp;" Days"</f>
        <v>0 Days</v>
      </c>
      <c r="G241" s="25" t="str">
        <f aca="true">DATEDIF(C241,TODAY(),"Y")&amp;"y "&amp;DATEDIF(C241,TODAY(),"YM")&amp;"m "&amp;DATEDIF(C241,TODAY(),"MD")&amp;"d"</f>
        <v>22y 9m 0d</v>
      </c>
      <c r="H241" s="57"/>
      <c r="I241" s="57"/>
      <c r="J241" s="57"/>
      <c r="K241" s="43" t="n">
        <f aca="true">DATEDIF(C241,TODAY(),"d")</f>
        <v>8309</v>
      </c>
      <c r="L241" s="43"/>
      <c r="M241" s="43"/>
    </row>
    <row r="242" customFormat="false" ht="15.75" hidden="false" customHeight="true" outlineLevel="0" collapsed="false">
      <c r="A242" s="16" t="s">
        <v>305</v>
      </c>
      <c r="B242" s="39" t="s">
        <v>76</v>
      </c>
      <c r="C242" s="49" t="n">
        <v>37967</v>
      </c>
      <c r="D242" s="40" t="str">
        <f aca="true">DATEDIF(C242,TODAY(),"Y")&amp;" Years"</f>
        <v>22 Years</v>
      </c>
      <c r="E242" s="40" t="str">
        <f aca="true">DATEDIF(C242,TODAY(),"YM")&amp;" Months"</f>
        <v>7 Months</v>
      </c>
      <c r="F242" s="44" t="str">
        <f aca="true">DATEDIF(C242,TODAY(),"MD")&amp;" Days"</f>
        <v>17 Days</v>
      </c>
      <c r="G242" s="51" t="str">
        <f aca="true">DATEDIF(C242,TODAY(),"Y")&amp;"y "&amp;DATEDIF(C242,TODAY(),"YM")&amp;"m "&amp;DATEDIF(C242,TODAY(),"MD")&amp;"d"</f>
        <v>22y 7m 17d</v>
      </c>
      <c r="H242" s="58"/>
      <c r="I242" s="57"/>
      <c r="J242" s="57"/>
      <c r="K242" s="43" t="n">
        <f aca="true">DATEDIF(C242,TODAY(),"d")</f>
        <v>8265</v>
      </c>
      <c r="L242" s="43"/>
      <c r="M242" s="43"/>
    </row>
    <row r="243" customFormat="false" ht="15.75" hidden="false" customHeight="true" outlineLevel="0" collapsed="false">
      <c r="A243" s="1" t="s">
        <v>306</v>
      </c>
      <c r="B243" s="39" t="s">
        <v>77</v>
      </c>
      <c r="C243" s="50" t="n">
        <v>38022</v>
      </c>
      <c r="D243" s="40" t="str">
        <f aca="true">DATEDIF(C243,TODAY(),"Y")&amp;" Years"</f>
        <v>22 Years</v>
      </c>
      <c r="E243" s="40" t="str">
        <f aca="true">DATEDIF(C243,TODAY(),"YM")&amp;" Months"</f>
        <v>5 Months</v>
      </c>
      <c r="F243" s="44" t="str">
        <f aca="true">DATEDIF(C243,TODAY(),"MD")&amp;" Days"</f>
        <v>24 Days</v>
      </c>
      <c r="G243" s="51" t="str">
        <f aca="true">DATEDIF(C243,TODAY(),"Y")&amp;"y "&amp;DATEDIF(C243,TODAY(),"YM")&amp;"m "&amp;DATEDIF(C243,TODAY(),"MD")&amp;"d"</f>
        <v>22y 5m 24d</v>
      </c>
      <c r="H243" s="58"/>
      <c r="I243" s="57"/>
      <c r="J243" s="57"/>
      <c r="K243" s="43" t="n">
        <f aca="true">DATEDIF(C243,TODAY(),"d")</f>
        <v>8210</v>
      </c>
      <c r="L243" s="43"/>
      <c r="M243" s="43"/>
    </row>
    <row r="244" customFormat="false" ht="15.75" hidden="false" customHeight="true" outlineLevel="0" collapsed="false">
      <c r="A244" s="16" t="s">
        <v>307</v>
      </c>
      <c r="B244" s="39" t="s">
        <v>78</v>
      </c>
      <c r="C244" s="50" t="n">
        <v>38060</v>
      </c>
      <c r="D244" s="40" t="str">
        <f aca="true">DATEDIF(C244,TODAY(),"Y")&amp;" Years"</f>
        <v>22 Years</v>
      </c>
      <c r="E244" s="40" t="str">
        <f aca="true">DATEDIF(C244,TODAY(),"YM")&amp;" Months"</f>
        <v>4 Months</v>
      </c>
      <c r="F244" s="40" t="str">
        <f aca="true">DATEDIF(C244,TODAY(),"MD")&amp;" Days"</f>
        <v>15 Days</v>
      </c>
      <c r="G244" s="25" t="str">
        <f aca="true">DATEDIF(C244,TODAY(),"Y")&amp;"y "&amp;DATEDIF(C244,TODAY(),"YM")&amp;"m "&amp;DATEDIF(C244,TODAY(),"MD")&amp;"d"</f>
        <v>22y 4m 15d</v>
      </c>
      <c r="H244" s="58"/>
      <c r="I244" s="57"/>
      <c r="J244" s="57"/>
      <c r="K244" s="43" t="n">
        <f aca="true">DATEDIF(C244,TODAY(),"d")</f>
        <v>8172</v>
      </c>
      <c r="L244" s="43"/>
      <c r="M244" s="43"/>
    </row>
    <row r="245" customFormat="false" ht="15.75" hidden="false" customHeight="true" outlineLevel="0" collapsed="false">
      <c r="A245" s="16" t="s">
        <v>308</v>
      </c>
      <c r="B245" s="45" t="s">
        <v>80</v>
      </c>
      <c r="C245" s="30" t="n">
        <v>38129</v>
      </c>
      <c r="D245" s="40" t="str">
        <f aca="true">DATEDIF(C245,TODAY(),"Y")&amp;" Years"</f>
        <v>22 Years</v>
      </c>
      <c r="E245" s="40" t="str">
        <f aca="true">DATEDIF(C245,TODAY(),"YM")&amp;" Months"</f>
        <v>2 Months</v>
      </c>
      <c r="F245" s="44" t="str">
        <f aca="true">DATEDIF(C245,TODAY(),"MD")&amp;" Days"</f>
        <v>7 Days</v>
      </c>
      <c r="G245" s="25" t="str">
        <f aca="true">DATEDIF(C245,TODAY(),"Y")&amp;"y "&amp;DATEDIF(C245,TODAY(),"YM")&amp;"m "&amp;DATEDIF(C245,TODAY(),"MD")&amp;"d"</f>
        <v>22y 2m 7d</v>
      </c>
      <c r="H245" s="57"/>
      <c r="I245" s="57"/>
      <c r="J245" s="57"/>
      <c r="K245" s="43" t="n">
        <f aca="true">DATEDIF(C245,TODAY(),"d")</f>
        <v>8103</v>
      </c>
      <c r="L245" s="43"/>
      <c r="M245" s="43"/>
    </row>
    <row r="246" customFormat="false" ht="15.75" hidden="false" customHeight="true" outlineLevel="0" collapsed="false">
      <c r="A246" s="1" t="s">
        <v>309</v>
      </c>
      <c r="B246" s="39" t="s">
        <v>77</v>
      </c>
      <c r="C246" s="50" t="n">
        <v>38148</v>
      </c>
      <c r="D246" s="40" t="str">
        <f aca="true">DATEDIF(C246,TODAY(),"Y")&amp;" Years"</f>
        <v>22 Years</v>
      </c>
      <c r="E246" s="40" t="str">
        <f aca="true">DATEDIF(C246,TODAY(),"YM")&amp;" Months"</f>
        <v>1 Months</v>
      </c>
      <c r="F246" s="40" t="str">
        <f aca="true">DATEDIF(C246,TODAY(),"MD")&amp;" Days"</f>
        <v>19 Days</v>
      </c>
      <c r="G246" s="51" t="str">
        <f aca="true">DATEDIF(C246,TODAY(),"Y")&amp;"y "&amp;DATEDIF(C246,TODAY(),"YM")&amp;"m "&amp;DATEDIF(C246,TODAY(),"MD")&amp;"d"</f>
        <v>22y 1m 19d</v>
      </c>
      <c r="H246" s="58"/>
      <c r="I246" s="57"/>
      <c r="J246" s="57"/>
      <c r="K246" s="43" t="n">
        <f aca="true">DATEDIF(C246,TODAY(),"d")</f>
        <v>8084</v>
      </c>
      <c r="L246" s="43"/>
      <c r="M246" s="43"/>
    </row>
    <row r="247" customFormat="false" ht="15.75" hidden="false" customHeight="true" outlineLevel="0" collapsed="false">
      <c r="A247" s="16" t="s">
        <v>310</v>
      </c>
      <c r="B247" s="39" t="s">
        <v>76</v>
      </c>
      <c r="C247" s="49" t="n">
        <v>38160</v>
      </c>
      <c r="D247" s="40" t="str">
        <f aca="true">DATEDIF(C247,TODAY(),"Y")&amp;" Years"</f>
        <v>22 Years</v>
      </c>
      <c r="E247" s="40" t="str">
        <f aca="true">DATEDIF(C247,TODAY(),"YM")&amp;" Months"</f>
        <v>1 Months</v>
      </c>
      <c r="F247" s="44" t="str">
        <f aca="true">DATEDIF(C247,TODAY(),"MD")&amp;" Days"</f>
        <v>7 Days</v>
      </c>
      <c r="G247" s="25" t="str">
        <f aca="true">DATEDIF(C247,TODAY(),"Y")&amp;"y "&amp;DATEDIF(C247,TODAY(),"YM")&amp;"m "&amp;DATEDIF(C247,TODAY(),"MD")&amp;"d"</f>
        <v>22y 1m 7d</v>
      </c>
      <c r="H247" s="55"/>
      <c r="I247" s="32"/>
      <c r="J247" s="32"/>
      <c r="K247" s="43" t="n">
        <f aca="true">DATEDIF(C247,TODAY(),"d")</f>
        <v>8072</v>
      </c>
      <c r="L247" s="43"/>
      <c r="M247" s="43"/>
    </row>
    <row r="248" customFormat="false" ht="15.75" hidden="false" customHeight="true" outlineLevel="0" collapsed="false">
      <c r="A248" s="16" t="s">
        <v>311</v>
      </c>
      <c r="B248" s="39" t="s">
        <v>76</v>
      </c>
      <c r="C248" s="49" t="n">
        <v>38202</v>
      </c>
      <c r="D248" s="40" t="str">
        <f aca="true">DATEDIF(C248,TODAY(),"Y")&amp;" Years"</f>
        <v>21 Years</v>
      </c>
      <c r="E248" s="40" t="str">
        <f aca="true">DATEDIF(C248,TODAY(),"YM")&amp;" Months"</f>
        <v>11 Months</v>
      </c>
      <c r="F248" s="40" t="str">
        <f aca="true">DATEDIF(C248,TODAY(),"MD")&amp;" Days"</f>
        <v>26 Days</v>
      </c>
      <c r="G248" s="25" t="str">
        <f aca="true">DATEDIF(C248,TODAY(),"Y")&amp;"y "&amp;DATEDIF(C248,TODAY(),"YM")&amp;"m "&amp;DATEDIF(C248,TODAY(),"MD")&amp;"d"</f>
        <v>21y 11m 26d</v>
      </c>
      <c r="H248" s="55"/>
      <c r="I248" s="32"/>
      <c r="J248" s="32"/>
      <c r="K248" s="43" t="n">
        <f aca="true">DATEDIF(C248,TODAY(),"d")</f>
        <v>8030</v>
      </c>
      <c r="L248" s="43"/>
      <c r="M248" s="43"/>
    </row>
    <row r="249" customFormat="false" ht="15.75" hidden="false" customHeight="true" outlineLevel="0" collapsed="false">
      <c r="A249" s="16" t="s">
        <v>312</v>
      </c>
      <c r="B249" s="45" t="s">
        <v>80</v>
      </c>
      <c r="C249" s="30" t="n">
        <v>38259</v>
      </c>
      <c r="D249" s="40" t="str">
        <f aca="true">DATEDIF(C249,TODAY(),"Y")&amp;" Years"</f>
        <v>21 Years</v>
      </c>
      <c r="E249" s="40" t="str">
        <f aca="true">DATEDIF(C249,TODAY(),"YM")&amp;" Months"</f>
        <v>10 Months</v>
      </c>
      <c r="F249" s="40" t="str">
        <f aca="true">DATEDIF(C249,TODAY(),"MD")&amp;" Days"</f>
        <v>0 Days</v>
      </c>
      <c r="G249" s="25" t="str">
        <f aca="true">DATEDIF(C249,TODAY(),"Y")&amp;"y "&amp;DATEDIF(C249,TODAY(),"YM")&amp;"m "&amp;DATEDIF(C249,TODAY(),"MD")&amp;"d"</f>
        <v>21y 10m 0d</v>
      </c>
      <c r="H249" s="57"/>
      <c r="I249" s="57"/>
      <c r="J249" s="57"/>
      <c r="K249" s="43" t="n">
        <f aca="true">DATEDIF(C249,TODAY(),"d")</f>
        <v>7973</v>
      </c>
      <c r="L249" s="43"/>
      <c r="M249" s="43"/>
    </row>
    <row r="250" customFormat="false" ht="15.75" hidden="false" customHeight="true" outlineLevel="0" collapsed="false">
      <c r="A250" s="16" t="s">
        <v>313</v>
      </c>
      <c r="B250" s="39" t="s">
        <v>84</v>
      </c>
      <c r="C250" s="50" t="n">
        <v>38288</v>
      </c>
      <c r="D250" s="40" t="str">
        <f aca="true">DATEDIF(C250,TODAY(),"Y")&amp;" Years"</f>
        <v>21 Years</v>
      </c>
      <c r="E250" s="40" t="str">
        <f aca="true">DATEDIF(C250,TODAY(),"YM")&amp;" Months"</f>
        <v>9 Months</v>
      </c>
      <c r="F250" s="40" t="str">
        <f aca="true">DATEDIF(C250,TODAY(),"MD")&amp;" Days"</f>
        <v>1 Days</v>
      </c>
      <c r="G250" s="25" t="str">
        <f aca="true">DATEDIF(C250,TODAY(),"Y")&amp;"y "&amp;DATEDIF(C250,TODAY(),"YM")&amp;"m "&amp;DATEDIF(C250,TODAY(),"MD")&amp;"d"</f>
        <v>21y 9m 1d</v>
      </c>
      <c r="H250" s="58"/>
      <c r="I250" s="57"/>
      <c r="J250" s="57"/>
      <c r="K250" s="43" t="n">
        <f aca="true">DATEDIF(C250,TODAY(),"d")</f>
        <v>7944</v>
      </c>
      <c r="L250" s="43"/>
      <c r="M250" s="43"/>
    </row>
    <row r="251" customFormat="false" ht="15.75" hidden="false" customHeight="true" outlineLevel="0" collapsed="false">
      <c r="A251" s="1" t="s">
        <v>314</v>
      </c>
      <c r="B251" s="39" t="s">
        <v>77</v>
      </c>
      <c r="C251" s="50" t="n">
        <v>38346</v>
      </c>
      <c r="D251" s="40" t="str">
        <f aca="true">DATEDIF(C251,TODAY(),"Y")&amp;" Years"</f>
        <v>21 Years</v>
      </c>
      <c r="E251" s="40" t="str">
        <f aca="true">DATEDIF(C251,TODAY(),"YM")&amp;" Months"</f>
        <v>7 Months</v>
      </c>
      <c r="F251" s="40" t="str">
        <f aca="true">DATEDIF(C251,TODAY(),"MD")&amp;" Days"</f>
        <v>4 Days</v>
      </c>
      <c r="G251" s="51" t="str">
        <f aca="true">DATEDIF(C251,TODAY(),"Y")&amp;"y "&amp;DATEDIF(C251,TODAY(),"YM")&amp;"m "&amp;DATEDIF(C251,TODAY(),"MD")&amp;"d"</f>
        <v>21y 7m 4d</v>
      </c>
      <c r="H251" s="58"/>
      <c r="I251" s="57"/>
      <c r="J251" s="57"/>
      <c r="K251" s="43" t="n">
        <f aca="true">DATEDIF(C251,TODAY(),"d")</f>
        <v>7886</v>
      </c>
      <c r="L251" s="43"/>
      <c r="M251" s="43"/>
    </row>
    <row r="252" customFormat="false" ht="15.75" hidden="false" customHeight="true" outlineLevel="0" collapsed="false">
      <c r="A252" s="16" t="s">
        <v>315</v>
      </c>
      <c r="B252" s="45" t="s">
        <v>80</v>
      </c>
      <c r="C252" s="30" t="n">
        <v>38354</v>
      </c>
      <c r="D252" s="40" t="str">
        <f aca="true">DATEDIF(C252,TODAY(),"Y")&amp;" Years"</f>
        <v>21 Years</v>
      </c>
      <c r="E252" s="40" t="str">
        <f aca="true">DATEDIF(C252,TODAY(),"YM")&amp;" Months"</f>
        <v>6 Months</v>
      </c>
      <c r="F252" s="40" t="str">
        <f aca="true">DATEDIF(C252,TODAY(),"MD")&amp;" Days"</f>
        <v>27 Days</v>
      </c>
      <c r="G252" s="25" t="str">
        <f aca="true">DATEDIF(C252,TODAY(),"Y")&amp;"y "&amp;DATEDIF(C252,TODAY(),"YM")&amp;"m "&amp;DATEDIF(C252,TODAY(),"MD")&amp;"d"</f>
        <v>21y 6m 27d</v>
      </c>
      <c r="H252" s="57"/>
      <c r="I252" s="57"/>
      <c r="J252" s="57"/>
      <c r="K252" s="43" t="n">
        <f aca="true">DATEDIF(C252,TODAY(),"d")</f>
        <v>7878</v>
      </c>
      <c r="L252" s="43"/>
      <c r="M252" s="43"/>
    </row>
    <row r="253" customFormat="false" ht="15.75" hidden="false" customHeight="true" outlineLevel="0" collapsed="false">
      <c r="A253" s="16" t="s">
        <v>316</v>
      </c>
      <c r="B253" s="45" t="s">
        <v>80</v>
      </c>
      <c r="C253" s="30" t="n">
        <v>38374</v>
      </c>
      <c r="D253" s="40" t="str">
        <f aca="true">DATEDIF(C253,TODAY(),"Y")&amp;" Years"</f>
        <v>21 Years</v>
      </c>
      <c r="E253" s="40" t="str">
        <f aca="true">DATEDIF(C253,TODAY(),"YM")&amp;" Months"</f>
        <v>6 Months</v>
      </c>
      <c r="F253" s="40" t="str">
        <f aca="true">DATEDIF(C253,TODAY(),"MD")&amp;" Days"</f>
        <v>7 Days</v>
      </c>
      <c r="G253" s="25" t="str">
        <f aca="true">DATEDIF(C253,TODAY(),"Y")&amp;"y "&amp;DATEDIF(C253,TODAY(),"YM")&amp;"m "&amp;DATEDIF(C253,TODAY(),"MD")&amp;"d"</f>
        <v>21y 6m 7d</v>
      </c>
      <c r="H253" s="57"/>
      <c r="I253" s="57"/>
      <c r="J253" s="57"/>
      <c r="K253" s="43" t="n">
        <f aca="true">DATEDIF(C253,TODAY(),"d")</f>
        <v>7858</v>
      </c>
      <c r="L253" s="43"/>
      <c r="M253" s="43"/>
    </row>
    <row r="254" customFormat="false" ht="15.75" hidden="false" customHeight="true" outlineLevel="0" collapsed="false">
      <c r="A254" s="16" t="s">
        <v>317</v>
      </c>
      <c r="B254" s="45" t="s">
        <v>80</v>
      </c>
      <c r="C254" s="30" t="n">
        <v>38392</v>
      </c>
      <c r="D254" s="44" t="str">
        <f aca="true">DATEDIF(C254,TODAY(),"Y")&amp;" Years"</f>
        <v>21 Years</v>
      </c>
      <c r="E254" s="44" t="str">
        <f aca="true">DATEDIF(C254,TODAY(),"YM")&amp;" Months"</f>
        <v>5 Months</v>
      </c>
      <c r="F254" s="44" t="str">
        <f aca="true">DATEDIF(C254,TODAY(),"MD")&amp;" Days"</f>
        <v>20 Days</v>
      </c>
      <c r="G254" s="25" t="str">
        <f aca="true">DATEDIF(C254,TODAY(),"Y")&amp;"y "&amp;DATEDIF(C254,TODAY(),"YM")&amp;"m "&amp;DATEDIF(C254,TODAY(),"MD")&amp;"d"</f>
        <v>21y 5m 20d</v>
      </c>
      <c r="H254" s="57"/>
      <c r="I254" s="57"/>
      <c r="J254" s="57"/>
      <c r="K254" s="43" t="n">
        <f aca="true">DATEDIF(C254,TODAY(),"d")</f>
        <v>7840</v>
      </c>
      <c r="L254" s="43"/>
      <c r="M254" s="43"/>
    </row>
    <row r="255" customFormat="false" ht="15.75" hidden="false" customHeight="true" outlineLevel="0" collapsed="false">
      <c r="A255" s="16" t="s">
        <v>318</v>
      </c>
      <c r="B255" s="39" t="s">
        <v>76</v>
      </c>
      <c r="C255" s="49" t="n">
        <v>38402</v>
      </c>
      <c r="D255" s="40" t="str">
        <f aca="true">DATEDIF(C255,TODAY(),"Y")&amp;" Years"</f>
        <v>21 Years</v>
      </c>
      <c r="E255" s="40" t="str">
        <f aca="true">DATEDIF(C255,TODAY(),"YM")&amp;" Months"</f>
        <v>5 Months</v>
      </c>
      <c r="F255" s="44" t="str">
        <f aca="true">DATEDIF(C255,TODAY(),"MD")&amp;" Days"</f>
        <v>10 Days</v>
      </c>
      <c r="G255" s="25" t="str">
        <f aca="true">DATEDIF(C255,TODAY(),"Y")&amp;"y "&amp;DATEDIF(C255,TODAY(),"YM")&amp;"m "&amp;DATEDIF(C255,TODAY(),"MD")&amp;"d"</f>
        <v>21y 5m 10d</v>
      </c>
      <c r="H255" s="55"/>
      <c r="I255" s="32"/>
      <c r="J255" s="32"/>
      <c r="K255" s="43" t="n">
        <f aca="true">DATEDIF(C255,TODAY(),"d")</f>
        <v>7830</v>
      </c>
      <c r="L255" s="43"/>
      <c r="M255" s="43"/>
    </row>
    <row r="256" customFormat="false" ht="15.75" hidden="false" customHeight="true" outlineLevel="0" collapsed="false">
      <c r="A256" s="16" t="s">
        <v>319</v>
      </c>
      <c r="B256" s="39" t="s">
        <v>76</v>
      </c>
      <c r="C256" s="49" t="n">
        <v>38405</v>
      </c>
      <c r="D256" s="40" t="str">
        <f aca="true">DATEDIF(C256,TODAY(),"Y")&amp;" Years"</f>
        <v>21 Years</v>
      </c>
      <c r="E256" s="40" t="str">
        <f aca="true">DATEDIF(C256,TODAY(),"YM")&amp;" Months"</f>
        <v>5 Months</v>
      </c>
      <c r="F256" s="40" t="str">
        <f aca="true">DATEDIF(C256,TODAY(),"MD")&amp;" Days"</f>
        <v>7 Days</v>
      </c>
      <c r="G256" s="25" t="str">
        <f aca="true">DATEDIF(C256,TODAY(),"Y")&amp;"y "&amp;DATEDIF(C256,TODAY(),"YM")&amp;"m "&amp;DATEDIF(C256,TODAY(),"MD")&amp;"d"</f>
        <v>21y 5m 7d</v>
      </c>
      <c r="H256" s="55"/>
      <c r="I256" s="32"/>
      <c r="J256" s="32"/>
      <c r="K256" s="43" t="n">
        <f aca="true">DATEDIF(C256,TODAY(),"d")</f>
        <v>7827</v>
      </c>
      <c r="L256" s="43"/>
      <c r="M256" s="43"/>
    </row>
    <row r="257" customFormat="false" ht="15.75" hidden="false" customHeight="true" outlineLevel="0" collapsed="false">
      <c r="A257" s="1" t="s">
        <v>320</v>
      </c>
      <c r="B257" s="39" t="s">
        <v>77</v>
      </c>
      <c r="C257" s="50" t="n">
        <v>38438</v>
      </c>
      <c r="D257" s="40" t="str">
        <f aca="true">DATEDIF(C257,TODAY(),"Y")&amp;" Years"</f>
        <v>21 Years</v>
      </c>
      <c r="E257" s="40" t="str">
        <f aca="true">DATEDIF(C257,TODAY(),"YM")&amp;" Months"</f>
        <v>4 Months</v>
      </c>
      <c r="F257" s="40" t="str">
        <f aca="true">DATEDIF(C257,TODAY(),"MD")&amp;" Days"</f>
        <v>2 Days</v>
      </c>
      <c r="G257" s="51" t="str">
        <f aca="true">DATEDIF(C257,TODAY(),"Y")&amp;"y "&amp;DATEDIF(C257,TODAY(),"YM")&amp;"m "&amp;DATEDIF(C257,TODAY(),"MD")&amp;"d"</f>
        <v>21y 4m 2d</v>
      </c>
      <c r="H257" s="58"/>
      <c r="I257" s="57"/>
      <c r="J257" s="57"/>
      <c r="K257" s="43" t="n">
        <f aca="true">DATEDIF(C257,TODAY(),"d")</f>
        <v>7794</v>
      </c>
      <c r="L257" s="43"/>
      <c r="M257" s="43"/>
    </row>
    <row r="258" customFormat="false" ht="15.75" hidden="false" customHeight="true" outlineLevel="0" collapsed="false">
      <c r="A258" s="16" t="s">
        <v>321</v>
      </c>
      <c r="B258" s="45" t="s">
        <v>80</v>
      </c>
      <c r="C258" s="30" t="n">
        <v>38591</v>
      </c>
      <c r="D258" s="40" t="str">
        <f aca="true">DATEDIF(C258,TODAY(),"Y")&amp;" Years"</f>
        <v>20 Years</v>
      </c>
      <c r="E258" s="40" t="str">
        <f aca="true">DATEDIF(C258,TODAY(),"YM")&amp;" Months"</f>
        <v>11 Months</v>
      </c>
      <c r="F258" s="40" t="str">
        <f aca="true">DATEDIF(C258,TODAY(),"MD")&amp;" Days"</f>
        <v>2 Days</v>
      </c>
      <c r="G258" s="25" t="str">
        <f aca="true">DATEDIF(C258,TODAY(),"Y")&amp;"y "&amp;DATEDIF(C258,TODAY(),"YM")&amp;"m "&amp;DATEDIF(C258,TODAY(),"MD")&amp;"d"</f>
        <v>20y 11m 2d</v>
      </c>
      <c r="H258" s="57"/>
      <c r="I258" s="57"/>
      <c r="J258" s="57"/>
      <c r="K258" s="43" t="n">
        <f aca="true">DATEDIF(C258,TODAY(),"d")</f>
        <v>7641</v>
      </c>
      <c r="L258" s="43"/>
      <c r="M258" s="43"/>
    </row>
    <row r="259" customFormat="false" ht="15.75" hidden="false" customHeight="true" outlineLevel="0" collapsed="false">
      <c r="A259" s="16" t="s">
        <v>322</v>
      </c>
      <c r="B259" s="45" t="s">
        <v>80</v>
      </c>
      <c r="C259" s="30" t="n">
        <v>38659</v>
      </c>
      <c r="D259" s="40" t="str">
        <f aca="true">DATEDIF(C259,TODAY(),"Y")&amp;" Years"</f>
        <v>20 Years</v>
      </c>
      <c r="E259" s="40" t="str">
        <f aca="true">DATEDIF(C259,TODAY(),"YM")&amp;" Months"</f>
        <v>8 Months</v>
      </c>
      <c r="F259" s="44" t="str">
        <f aca="true">DATEDIF(C259,TODAY(),"MD")&amp;" Days"</f>
        <v>26 Days</v>
      </c>
      <c r="G259" s="25" t="str">
        <f aca="true">DATEDIF(C259,TODAY(),"Y")&amp;"y "&amp;DATEDIF(C259,TODAY(),"YM")&amp;"m "&amp;DATEDIF(C259,TODAY(),"MD")&amp;"d"</f>
        <v>20y 8m 26d</v>
      </c>
      <c r="H259" s="57"/>
      <c r="I259" s="57"/>
      <c r="J259" s="57"/>
      <c r="K259" s="43" t="n">
        <f aca="true">DATEDIF(C259,TODAY(),"d")</f>
        <v>7573</v>
      </c>
      <c r="L259" s="43"/>
      <c r="M259" s="43"/>
    </row>
    <row r="260" customFormat="false" ht="15.75" hidden="false" customHeight="true" outlineLevel="0" collapsed="false">
      <c r="A260" s="16" t="s">
        <v>323</v>
      </c>
      <c r="B260" s="45" t="s">
        <v>80</v>
      </c>
      <c r="C260" s="30" t="n">
        <v>38847</v>
      </c>
      <c r="D260" s="40" t="str">
        <f aca="true">DATEDIF(C260,TODAY(),"Y")&amp;" Years"</f>
        <v>20 Years</v>
      </c>
      <c r="E260" s="40" t="str">
        <f aca="true">DATEDIF(C260,TODAY(),"YM")&amp;" Months"</f>
        <v>2 Months</v>
      </c>
      <c r="F260" s="44" t="str">
        <f aca="true">DATEDIF(C260,TODAY(),"MD")&amp;" Days"</f>
        <v>19 Days</v>
      </c>
      <c r="G260" s="25" t="str">
        <f aca="true">DATEDIF(C260,TODAY(),"Y")&amp;"y "&amp;DATEDIF(C260,TODAY(),"YM")&amp;"m "&amp;DATEDIF(C260,TODAY(),"MD")&amp;"d"</f>
        <v>20y 2m 19d</v>
      </c>
      <c r="H260" s="57"/>
      <c r="I260" s="57"/>
      <c r="J260" s="57"/>
      <c r="K260" s="43" t="n">
        <f aca="true">DATEDIF(C260,TODAY(),"d")</f>
        <v>7385</v>
      </c>
      <c r="L260" s="43"/>
      <c r="M260" s="43"/>
    </row>
    <row r="261" customFormat="false" ht="15.75" hidden="false" customHeight="true" outlineLevel="0" collapsed="false">
      <c r="A261" s="16" t="s">
        <v>324</v>
      </c>
      <c r="B261" s="39" t="s">
        <v>84</v>
      </c>
      <c r="C261" s="50" t="n">
        <v>38874</v>
      </c>
      <c r="D261" s="40" t="str">
        <f aca="true">DATEDIF(C261,TODAY(),"Y")&amp;" Years"</f>
        <v>20 Years</v>
      </c>
      <c r="E261" s="40" t="str">
        <f aca="true">DATEDIF(C261,TODAY(),"YM")&amp;" Months"</f>
        <v>1 Months</v>
      </c>
      <c r="F261" s="44" t="str">
        <f aca="true">DATEDIF(C261,TODAY(),"MD")&amp;" Days"</f>
        <v>23 Days</v>
      </c>
      <c r="G261" s="25" t="str">
        <f aca="true">DATEDIF(C261,TODAY(),"Y")&amp;"y "&amp;DATEDIF(C261,TODAY(),"YM")&amp;"m "&amp;DATEDIF(C261,TODAY(),"MD")&amp;"d"</f>
        <v>20y 1m 23d</v>
      </c>
      <c r="H261" s="58"/>
      <c r="I261" s="57"/>
      <c r="J261" s="57"/>
      <c r="K261" s="43" t="n">
        <f aca="true">DATEDIF(C261,TODAY(),"d")</f>
        <v>7358</v>
      </c>
      <c r="L261" s="43"/>
      <c r="M261" s="43"/>
    </row>
    <row r="262" customFormat="false" ht="15.75" hidden="false" customHeight="true" outlineLevel="0" collapsed="false">
      <c r="A262" s="1" t="s">
        <v>325</v>
      </c>
      <c r="B262" s="39" t="s">
        <v>77</v>
      </c>
      <c r="C262" s="50" t="n">
        <v>38965</v>
      </c>
      <c r="D262" s="40" t="str">
        <f aca="true">DATEDIF(C262,TODAY(),"Y")&amp;" Years"</f>
        <v>19 Years</v>
      </c>
      <c r="E262" s="40" t="str">
        <f aca="true">DATEDIF(C262,TODAY(),"YM")&amp;" Months"</f>
        <v>10 Months</v>
      </c>
      <c r="F262" s="40" t="str">
        <f aca="true">DATEDIF(C262,TODAY(),"MD")&amp;" Days"</f>
        <v>24 Days</v>
      </c>
      <c r="G262" s="51" t="str">
        <f aca="true">DATEDIF(C262,TODAY(),"Y")&amp;"y "&amp;DATEDIF(C262,TODAY(),"YM")&amp;"m "&amp;DATEDIF(C262,TODAY(),"MD")&amp;"d"</f>
        <v>19y 10m 24d</v>
      </c>
      <c r="H262" s="58"/>
      <c r="I262" s="57"/>
      <c r="J262" s="57"/>
      <c r="K262" s="43" t="n">
        <f aca="true">DATEDIF(C262,TODAY(),"d")</f>
        <v>7267</v>
      </c>
      <c r="L262" s="43"/>
      <c r="M262" s="43"/>
    </row>
    <row r="263" customFormat="false" ht="15.75" hidden="false" customHeight="true" outlineLevel="0" collapsed="false">
      <c r="A263" s="1" t="s">
        <v>326</v>
      </c>
      <c r="B263" s="39" t="s">
        <v>77</v>
      </c>
      <c r="C263" s="50" t="n">
        <v>38965</v>
      </c>
      <c r="D263" s="40" t="str">
        <f aca="true">DATEDIF(C263,TODAY(),"Y")&amp;" Years"</f>
        <v>19 Years</v>
      </c>
      <c r="E263" s="40" t="str">
        <f aca="true">DATEDIF(C263,TODAY(),"YM")&amp;" Months"</f>
        <v>10 Months</v>
      </c>
      <c r="F263" s="40" t="str">
        <f aca="true">DATEDIF(C263,TODAY(),"MD")&amp;" Days"</f>
        <v>24 Days</v>
      </c>
      <c r="G263" s="51" t="str">
        <f aca="true">DATEDIF(C263,TODAY(),"Y")&amp;"y "&amp;DATEDIF(C263,TODAY(),"YM")&amp;"m "&amp;DATEDIF(C263,TODAY(),"MD")&amp;"d"</f>
        <v>19y 10m 24d</v>
      </c>
      <c r="H263" s="58"/>
      <c r="I263" s="57"/>
      <c r="J263" s="57"/>
      <c r="K263" s="43" t="n">
        <f aca="true">DATEDIF(C263,TODAY(),"d")</f>
        <v>7267</v>
      </c>
      <c r="L263" s="43"/>
      <c r="M263" s="43"/>
    </row>
    <row r="264" customFormat="false" ht="15.75" hidden="false" customHeight="true" outlineLevel="0" collapsed="false">
      <c r="A264" s="16" t="s">
        <v>327</v>
      </c>
      <c r="B264" s="45" t="s">
        <v>80</v>
      </c>
      <c r="C264" s="30" t="n">
        <v>39024</v>
      </c>
      <c r="D264" s="40" t="str">
        <f aca="true">DATEDIF(C264,TODAY(),"Y")&amp;" Years"</f>
        <v>19 Years</v>
      </c>
      <c r="E264" s="40" t="str">
        <f aca="true">DATEDIF(C264,TODAY(),"YM")&amp;" Months"</f>
        <v>8 Months</v>
      </c>
      <c r="F264" s="44" t="str">
        <f aca="true">DATEDIF(C264,TODAY(),"MD")&amp;" Days"</f>
        <v>26 Days</v>
      </c>
      <c r="G264" s="25" t="str">
        <f aca="true">DATEDIF(C264,TODAY(),"Y")&amp;"y "&amp;DATEDIF(C264,TODAY(),"YM")&amp;"m "&amp;DATEDIF(C264,TODAY(),"MD")&amp;"d"</f>
        <v>19y 8m 26d</v>
      </c>
      <c r="H264" s="57"/>
      <c r="I264" s="57"/>
      <c r="J264" s="57"/>
      <c r="K264" s="43" t="n">
        <f aca="true">DATEDIF(C264,TODAY(),"d")</f>
        <v>7208</v>
      </c>
      <c r="L264" s="43"/>
      <c r="M264" s="43"/>
    </row>
    <row r="265" customFormat="false" ht="15.75" hidden="false" customHeight="true" outlineLevel="0" collapsed="false">
      <c r="A265" s="16" t="s">
        <v>328</v>
      </c>
      <c r="B265" s="39" t="s">
        <v>78</v>
      </c>
      <c r="C265" s="50" t="n">
        <v>39041</v>
      </c>
      <c r="D265" s="44" t="str">
        <f aca="true">DATEDIF(C265,TODAY(),"Y")&amp;" Years"</f>
        <v>19 Years</v>
      </c>
      <c r="E265" s="44" t="str">
        <f aca="true">DATEDIF(C265,TODAY(),"YM")&amp;" Months"</f>
        <v>8 Months</v>
      </c>
      <c r="F265" s="44" t="str">
        <f aca="true">DATEDIF(C265,TODAY(),"MD")&amp;" Days"</f>
        <v>9 Days</v>
      </c>
      <c r="G265" s="25" t="str">
        <f aca="true">DATEDIF(C265,TODAY(),"Y")&amp;"y "&amp;DATEDIF(C265,TODAY(),"YM")&amp;"m "&amp;DATEDIF(C265,TODAY(),"MD")&amp;"d"</f>
        <v>19y 8m 9d</v>
      </c>
      <c r="H265" s="58"/>
      <c r="I265" s="57"/>
      <c r="J265" s="57"/>
      <c r="K265" s="43" t="n">
        <f aca="true">DATEDIF(C265,TODAY(),"d")</f>
        <v>7191</v>
      </c>
      <c r="L265" s="43"/>
      <c r="M265" s="43"/>
    </row>
    <row r="266" customFormat="false" ht="15.75" hidden="false" customHeight="true" outlineLevel="0" collapsed="false">
      <c r="A266" s="16" t="s">
        <v>329</v>
      </c>
      <c r="B266" s="39" t="s">
        <v>76</v>
      </c>
      <c r="C266" s="49" t="n">
        <v>39116</v>
      </c>
      <c r="D266" s="40" t="str">
        <f aca="true">DATEDIF(C266,TODAY(),"Y")&amp;" Years"</f>
        <v>19 Years</v>
      </c>
      <c r="E266" s="40" t="str">
        <f aca="true">DATEDIF(C266,TODAY(),"YM")&amp;" Months"</f>
        <v>5 Months</v>
      </c>
      <c r="F266" s="40" t="str">
        <f aca="true">DATEDIF(C266,TODAY(),"MD")&amp;" Days"</f>
        <v>26 Days</v>
      </c>
      <c r="G266" s="25" t="str">
        <f aca="true">DATEDIF(C266,TODAY(),"Y")&amp;"y "&amp;DATEDIF(C266,TODAY(),"YM")&amp;"m "&amp;DATEDIF(C266,TODAY(),"MD")&amp;"d"</f>
        <v>19y 5m 26d</v>
      </c>
      <c r="H266" s="52"/>
      <c r="I266" s="32"/>
      <c r="J266" s="32"/>
      <c r="K266" s="43" t="n">
        <f aca="true">DATEDIF(C266,TODAY(),"d")</f>
        <v>7116</v>
      </c>
      <c r="L266" s="43"/>
      <c r="M266" s="43"/>
    </row>
    <row r="267" customFormat="false" ht="15.75" hidden="false" customHeight="true" outlineLevel="0" collapsed="false">
      <c r="A267" s="16" t="s">
        <v>330</v>
      </c>
      <c r="B267" s="45" t="s">
        <v>80</v>
      </c>
      <c r="C267" s="30" t="n">
        <v>39119</v>
      </c>
      <c r="D267" s="40" t="str">
        <f aca="true">DATEDIF(C267,TODAY(),"Y")&amp;" Years"</f>
        <v>19 Years</v>
      </c>
      <c r="E267" s="40" t="str">
        <f aca="true">DATEDIF(C267,TODAY(),"YM")&amp;" Months"</f>
        <v>5 Months</v>
      </c>
      <c r="F267" s="44" t="str">
        <f aca="true">DATEDIF(C267,TODAY(),"MD")&amp;" Days"</f>
        <v>23 Days</v>
      </c>
      <c r="G267" s="25" t="str">
        <f aca="true">DATEDIF(C267,TODAY(),"Y")&amp;"y "&amp;DATEDIF(C267,TODAY(),"YM")&amp;"m "&amp;DATEDIF(C267,TODAY(),"MD")&amp;"d"</f>
        <v>19y 5m 23d</v>
      </c>
      <c r="H267" s="57"/>
      <c r="I267" s="57"/>
      <c r="J267" s="57"/>
      <c r="K267" s="43" t="n">
        <f aca="true">DATEDIF(C267,TODAY(),"d")</f>
        <v>7113</v>
      </c>
      <c r="L267" s="43"/>
      <c r="M267" s="43"/>
    </row>
    <row r="268" customFormat="false" ht="15.75" hidden="false" customHeight="true" outlineLevel="0" collapsed="false">
      <c r="A268" s="1" t="s">
        <v>331</v>
      </c>
      <c r="B268" s="39" t="s">
        <v>77</v>
      </c>
      <c r="C268" s="50" t="n">
        <v>39199</v>
      </c>
      <c r="D268" s="40" t="str">
        <f aca="true">DATEDIF(C268,TODAY(),"Y")&amp;" Years"</f>
        <v>19 Years</v>
      </c>
      <c r="E268" s="40" t="str">
        <f aca="true">DATEDIF(C268,TODAY(),"YM")&amp;" Months"</f>
        <v>3 Months</v>
      </c>
      <c r="F268" s="40" t="str">
        <f aca="true">DATEDIF(C268,TODAY(),"MD")&amp;" Days"</f>
        <v>2 Days</v>
      </c>
      <c r="G268" s="25" t="str">
        <f aca="true">DATEDIF(C268,TODAY(),"Y")&amp;"y "&amp;DATEDIF(C268,TODAY(),"YM")&amp;"m "&amp;DATEDIF(C268,TODAY(),"MD")&amp;"d"</f>
        <v>19y 3m 2d</v>
      </c>
      <c r="H268" s="58"/>
      <c r="I268" s="57"/>
      <c r="J268" s="57"/>
      <c r="K268" s="43" t="n">
        <f aca="true">DATEDIF(C268,TODAY(),"d")</f>
        <v>7033</v>
      </c>
      <c r="L268" s="43"/>
      <c r="M268" s="43"/>
    </row>
    <row r="269" customFormat="false" ht="15.75" hidden="false" customHeight="true" outlineLevel="0" collapsed="false">
      <c r="A269" s="1" t="s">
        <v>332</v>
      </c>
      <c r="B269" s="39" t="s">
        <v>77</v>
      </c>
      <c r="C269" s="50" t="n">
        <v>39233</v>
      </c>
      <c r="D269" s="40" t="str">
        <f aca="true">DATEDIF(C269,TODAY(),"Y")&amp;" Years"</f>
        <v>19 Years</v>
      </c>
      <c r="E269" s="40" t="str">
        <f aca="true">DATEDIF(C269,TODAY(),"YM")&amp;" Months"</f>
        <v>1 Months</v>
      </c>
      <c r="F269" s="40" t="str">
        <f aca="true">DATEDIF(C269,TODAY(),"MD")&amp;" Days"</f>
        <v>28 Days</v>
      </c>
      <c r="G269" s="51" t="str">
        <f aca="true">DATEDIF(C269,TODAY(),"Y")&amp;"y "&amp;DATEDIF(C269,TODAY(),"YM")&amp;"m "&amp;DATEDIF(C269,TODAY(),"MD")&amp;"d"</f>
        <v>19y 1m 28d</v>
      </c>
      <c r="H269" s="58"/>
      <c r="I269" s="57"/>
      <c r="J269" s="57"/>
      <c r="K269" s="43" t="n">
        <f aca="true">DATEDIF(C269,TODAY(),"d")</f>
        <v>6999</v>
      </c>
      <c r="L269" s="43"/>
      <c r="M269" s="43"/>
    </row>
    <row r="270" customFormat="false" ht="15.75" hidden="false" customHeight="true" outlineLevel="0" collapsed="false">
      <c r="A270" s="16" t="s">
        <v>333</v>
      </c>
      <c r="B270" s="39" t="s">
        <v>84</v>
      </c>
      <c r="C270" s="50" t="n">
        <v>39254</v>
      </c>
      <c r="D270" s="40" t="str">
        <f aca="true">DATEDIF(C270,TODAY(),"Y")&amp;" Years"</f>
        <v>19 Years</v>
      </c>
      <c r="E270" s="40" t="str">
        <f aca="true">DATEDIF(C270,TODAY(),"YM")&amp;" Months"</f>
        <v>1 Months</v>
      </c>
      <c r="F270" s="44" t="str">
        <f aca="true">DATEDIF(C270,TODAY(),"MD")&amp;" Days"</f>
        <v>8 Days</v>
      </c>
      <c r="G270" s="25" t="str">
        <f aca="true">DATEDIF(C270,TODAY(),"Y")&amp;"y "&amp;DATEDIF(C270,TODAY(),"YM")&amp;"m "&amp;DATEDIF(C270,TODAY(),"MD")&amp;"d"</f>
        <v>19y 1m 8d</v>
      </c>
      <c r="H270" s="58"/>
      <c r="I270" s="57"/>
      <c r="J270" s="57"/>
      <c r="K270" s="43" t="n">
        <f aca="true">DATEDIF(C270,TODAY(),"d")</f>
        <v>6978</v>
      </c>
      <c r="L270" s="43"/>
      <c r="M270" s="43"/>
    </row>
    <row r="271" customFormat="false" ht="15.75" hidden="false" customHeight="true" outlineLevel="0" collapsed="false">
      <c r="A271" s="16" t="s">
        <v>334</v>
      </c>
      <c r="B271" s="45" t="s">
        <v>80</v>
      </c>
      <c r="C271" s="30" t="n">
        <v>39279</v>
      </c>
      <c r="D271" s="40" t="str">
        <f aca="true">DATEDIF(C271,TODAY(),"Y")&amp;" Years"</f>
        <v>19 Years</v>
      </c>
      <c r="E271" s="40" t="str">
        <f aca="true">DATEDIF(C271,TODAY(),"YM")&amp;" Months"</f>
        <v>0 Months</v>
      </c>
      <c r="F271" s="44" t="str">
        <f aca="true">DATEDIF(C271,TODAY(),"MD")&amp;" Days"</f>
        <v>13 Days</v>
      </c>
      <c r="G271" s="25" t="str">
        <f aca="true">DATEDIF(C271,TODAY(),"Y")&amp;"y "&amp;DATEDIF(C271,TODAY(),"YM")&amp;"m "&amp;DATEDIF(C271,TODAY(),"MD")&amp;"d"</f>
        <v>19y 0m 13d</v>
      </c>
      <c r="H271" s="57"/>
      <c r="I271" s="57"/>
      <c r="J271" s="57"/>
      <c r="K271" s="43" t="n">
        <f aca="true">DATEDIF(C271,TODAY(),"d")</f>
        <v>6953</v>
      </c>
      <c r="L271" s="43"/>
      <c r="M271" s="43"/>
    </row>
    <row r="272" customFormat="false" ht="15.75" hidden="false" customHeight="true" outlineLevel="0" collapsed="false">
      <c r="A272" s="16" t="s">
        <v>335</v>
      </c>
      <c r="B272" s="45" t="s">
        <v>80</v>
      </c>
      <c r="C272" s="30" t="n">
        <v>39389</v>
      </c>
      <c r="D272" s="44" t="str">
        <f aca="true">DATEDIF(C272,TODAY(),"Y")&amp;" Years"</f>
        <v>18 Years</v>
      </c>
      <c r="E272" s="44" t="str">
        <f aca="true">DATEDIF(C272,TODAY(),"YM")&amp;" Months"</f>
        <v>8 Months</v>
      </c>
      <c r="F272" s="44" t="str">
        <f aca="true">DATEDIF(C272,TODAY(),"MD")&amp;" Days"</f>
        <v>26 Days</v>
      </c>
      <c r="G272" s="25" t="str">
        <f aca="true">DATEDIF(C272,TODAY(),"Y")&amp;"y "&amp;DATEDIF(C272,TODAY(),"YM")&amp;"m "&amp;DATEDIF(C272,TODAY(),"MD")&amp;"d"</f>
        <v>18y 8m 26d</v>
      </c>
      <c r="H272" s="57"/>
      <c r="I272" s="57"/>
      <c r="J272" s="57"/>
      <c r="K272" s="43" t="n">
        <f aca="true">DATEDIF(C272,TODAY(),"d")</f>
        <v>6843</v>
      </c>
      <c r="L272" s="43"/>
      <c r="M272" s="43"/>
    </row>
    <row r="273" customFormat="false" ht="15.75" hidden="false" customHeight="true" outlineLevel="0" collapsed="false">
      <c r="A273" s="1" t="s">
        <v>336</v>
      </c>
      <c r="B273" s="39" t="s">
        <v>77</v>
      </c>
      <c r="C273" s="50" t="n">
        <v>39650</v>
      </c>
      <c r="D273" s="40" t="str">
        <f aca="true">DATEDIF(C273,TODAY(),"Y")&amp;" Years"</f>
        <v>18 Years</v>
      </c>
      <c r="E273" s="40" t="str">
        <f aca="true">DATEDIF(C273,TODAY(),"YM")&amp;" Months"</f>
        <v>0 Months</v>
      </c>
      <c r="F273" s="40" t="str">
        <f aca="true">DATEDIF(C273,TODAY(),"MD")&amp;" Days"</f>
        <v>8 Days</v>
      </c>
      <c r="G273" s="25" t="str">
        <f aca="true">DATEDIF(C273,TODAY(),"Y")&amp;"y "&amp;DATEDIF(C273,TODAY(),"YM")&amp;"m "&amp;DATEDIF(C273,TODAY(),"MD")&amp;"d"</f>
        <v>18y 0m 8d</v>
      </c>
      <c r="H273" s="58"/>
      <c r="I273" s="57"/>
      <c r="J273" s="57"/>
      <c r="K273" s="43" t="n">
        <f aca="true">DATEDIF(C273,TODAY(),"d")</f>
        <v>6582</v>
      </c>
      <c r="L273" s="43"/>
      <c r="M273" s="43"/>
    </row>
    <row r="274" customFormat="false" ht="15.75" hidden="false" customHeight="true" outlineLevel="0" collapsed="false">
      <c r="A274" s="16" t="s">
        <v>337</v>
      </c>
      <c r="B274" s="45" t="s">
        <v>80</v>
      </c>
      <c r="C274" s="30" t="n">
        <v>39676</v>
      </c>
      <c r="D274" s="44" t="str">
        <f aca="true">DATEDIF(C274,TODAY(),"Y")&amp;" Years"</f>
        <v>17 Years</v>
      </c>
      <c r="E274" s="44" t="str">
        <f aca="true">DATEDIF(C274,TODAY(),"YM")&amp;" Months"</f>
        <v>11 Months</v>
      </c>
      <c r="F274" s="44" t="str">
        <f aca="true">DATEDIF(C274,TODAY(),"MD")&amp;" Days"</f>
        <v>13 Days</v>
      </c>
      <c r="G274" s="25" t="str">
        <f aca="true">DATEDIF(C274,TODAY(),"Y")&amp;"y "&amp;DATEDIF(C274,TODAY(),"YM")&amp;"m "&amp;DATEDIF(C274,TODAY(),"MD")&amp;"d"</f>
        <v>17y 11m 13d</v>
      </c>
      <c r="H274" s="57"/>
      <c r="I274" s="57"/>
      <c r="J274" s="57"/>
      <c r="K274" s="43" t="n">
        <f aca="true">DATEDIF(C274,TODAY(),"d")</f>
        <v>6556</v>
      </c>
      <c r="L274" s="43"/>
      <c r="M274" s="43"/>
    </row>
    <row r="275" customFormat="false" ht="15.75" hidden="false" customHeight="true" outlineLevel="0" collapsed="false">
      <c r="A275" s="16" t="s">
        <v>338</v>
      </c>
      <c r="B275" s="16" t="s">
        <v>77</v>
      </c>
      <c r="C275" s="62" t="n">
        <v>39794</v>
      </c>
      <c r="D275" s="18" t="str">
        <f aca="true">DATEDIF(C275,TODAY(),"Y")&amp;" Years"</f>
        <v>17 Years</v>
      </c>
      <c r="E275" s="18" t="str">
        <f aca="true">DATEDIF(C275,TODAY(),"YM")&amp;" Months"</f>
        <v>7 Months</v>
      </c>
      <c r="F275" s="18" t="str">
        <f aca="true">DATEDIF(C275,TODAY(),"MD")&amp;" Days"</f>
        <v>17 Days</v>
      </c>
      <c r="G275" s="25" t="str">
        <f aca="true">DATEDIF(C275,TODAY(),"Y")&amp;"y "&amp;DATEDIF(C275,TODAY(),"YM")&amp;"m "&amp;DATEDIF(C275,TODAY(),"MD")&amp;"d"</f>
        <v>17y 7m 17d</v>
      </c>
      <c r="H275" s="63"/>
      <c r="I275" s="63"/>
      <c r="J275" s="47"/>
      <c r="K275" s="43" t="n">
        <f aca="true">DATEDIF(C275,TODAY(),"d")</f>
        <v>6438</v>
      </c>
      <c r="L275" s="18"/>
      <c r="M275" s="64"/>
      <c r="N275" s="6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16" t="s">
        <v>339</v>
      </c>
      <c r="B276" s="45" t="s">
        <v>80</v>
      </c>
      <c r="C276" s="30" t="n">
        <v>39800</v>
      </c>
      <c r="D276" s="40" t="str">
        <f aca="true">DATEDIF(C276,TODAY(),"Y")&amp;" Years"</f>
        <v>17 Years</v>
      </c>
      <c r="E276" s="40" t="str">
        <f aca="true">DATEDIF(C276,TODAY(),"YM")&amp;" Months"</f>
        <v>7 Months</v>
      </c>
      <c r="F276" s="44" t="str">
        <f aca="true">DATEDIF(C276,TODAY(),"MD")&amp;" Days"</f>
        <v>11 Days</v>
      </c>
      <c r="G276" s="25" t="str">
        <f aca="true">DATEDIF(C276,TODAY(),"Y")&amp;"y "&amp;DATEDIF(C276,TODAY(),"YM")&amp;"m "&amp;DATEDIF(C276,TODAY(),"MD")&amp;"d"</f>
        <v>17y 7m 11d</v>
      </c>
      <c r="H276" s="57"/>
      <c r="I276" s="57"/>
      <c r="J276" s="57"/>
      <c r="K276" s="43" t="n">
        <f aca="true">DATEDIF(C276,TODAY(),"d")</f>
        <v>6432</v>
      </c>
      <c r="L276" s="43"/>
      <c r="M276" s="43"/>
    </row>
    <row r="277" customFormat="false" ht="15.75" hidden="false" customHeight="true" outlineLevel="0" collapsed="false">
      <c r="A277" s="16" t="s">
        <v>340</v>
      </c>
      <c r="B277" s="45" t="s">
        <v>80</v>
      </c>
      <c r="C277" s="30" t="n">
        <v>39815</v>
      </c>
      <c r="D277" s="40" t="str">
        <f aca="true">DATEDIF(C277,TODAY(),"Y")&amp;" Years"</f>
        <v>17 Years</v>
      </c>
      <c r="E277" s="40" t="str">
        <f aca="true">DATEDIF(C277,TODAY(),"YM")&amp;" Months"</f>
        <v>6 Months</v>
      </c>
      <c r="F277" s="44" t="str">
        <f aca="true">DATEDIF(C277,TODAY(),"MD")&amp;" Days"</f>
        <v>27 Days</v>
      </c>
      <c r="G277" s="25" t="str">
        <f aca="true">DATEDIF(C277,TODAY(),"Y")&amp;"y "&amp;DATEDIF(C277,TODAY(),"YM")&amp;"m "&amp;DATEDIF(C277,TODAY(),"MD")&amp;"d"</f>
        <v>17y 6m 27d</v>
      </c>
      <c r="H277" s="57"/>
      <c r="I277" s="57"/>
      <c r="J277" s="57"/>
      <c r="K277" s="43" t="n">
        <f aca="true">DATEDIF(C277,TODAY(),"d")</f>
        <v>6417</v>
      </c>
      <c r="L277" s="43"/>
      <c r="M277" s="43"/>
    </row>
    <row r="278" customFormat="false" ht="15.75" hidden="false" customHeight="true" outlineLevel="0" collapsed="false">
      <c r="A278" s="1" t="s">
        <v>341</v>
      </c>
      <c r="B278" s="39" t="s">
        <v>77</v>
      </c>
      <c r="C278" s="50" t="n">
        <v>39834</v>
      </c>
      <c r="D278" s="40" t="str">
        <f aca="true">DATEDIF(C278,TODAY(),"Y")&amp;" Years"</f>
        <v>17 Years</v>
      </c>
      <c r="E278" s="40" t="str">
        <f aca="true">DATEDIF(C278,TODAY(),"YM")&amp;" Months"</f>
        <v>6 Months</v>
      </c>
      <c r="F278" s="40" t="str">
        <f aca="true">DATEDIF(C278,TODAY(),"MD")&amp;" Days"</f>
        <v>8 Days</v>
      </c>
      <c r="G278" s="51" t="str">
        <f aca="true">DATEDIF(C278,TODAY(),"Y")&amp;"y "&amp;DATEDIF(C278,TODAY(),"YM")&amp;"m "&amp;DATEDIF(C278,TODAY(),"MD")&amp;"d"</f>
        <v>17y 6m 8d</v>
      </c>
      <c r="H278" s="58"/>
      <c r="I278" s="57"/>
      <c r="J278" s="57"/>
      <c r="K278" s="43" t="n">
        <f aca="true">DATEDIF(C278,TODAY(),"d")</f>
        <v>6398</v>
      </c>
      <c r="L278" s="43"/>
      <c r="M278" s="43"/>
    </row>
    <row r="279" customFormat="false" ht="15.75" hidden="false" customHeight="true" outlineLevel="0" collapsed="false">
      <c r="A279" s="16" t="s">
        <v>342</v>
      </c>
      <c r="B279" s="39" t="s">
        <v>76</v>
      </c>
      <c r="C279" s="49" t="n">
        <v>39878</v>
      </c>
      <c r="D279" s="40" t="str">
        <f aca="true">DATEDIF(C279,TODAY(),"Y")&amp;" Years"</f>
        <v>17 Years</v>
      </c>
      <c r="E279" s="40" t="str">
        <f aca="true">DATEDIF(C279,TODAY(),"YM")&amp;" Months"</f>
        <v>4 Months</v>
      </c>
      <c r="F279" s="44" t="str">
        <f aca="true">DATEDIF(C279,TODAY(),"MD")&amp;" Days"</f>
        <v>23 Days</v>
      </c>
      <c r="G279" s="51" t="str">
        <f aca="true">DATEDIF(C279,TODAY(),"Y")&amp;"y "&amp;DATEDIF(C279,TODAY(),"YM")&amp;"m "&amp;DATEDIF(C279,TODAY(),"MD")&amp;"d"</f>
        <v>17y 4m 23d</v>
      </c>
      <c r="H279" s="58"/>
      <c r="I279" s="57"/>
      <c r="J279" s="57"/>
      <c r="K279" s="43" t="n">
        <f aca="true">DATEDIF(C279,TODAY(),"d")</f>
        <v>6354</v>
      </c>
      <c r="L279" s="43"/>
      <c r="M279" s="43"/>
    </row>
    <row r="280" customFormat="false" ht="15.75" hidden="false" customHeight="true" outlineLevel="0" collapsed="false">
      <c r="A280" s="16" t="s">
        <v>343</v>
      </c>
      <c r="B280" s="45" t="s">
        <v>80</v>
      </c>
      <c r="C280" s="30" t="n">
        <v>40005</v>
      </c>
      <c r="D280" s="40" t="str">
        <f aca="true">DATEDIF(C280,TODAY(),"Y")&amp;" Years"</f>
        <v>17 Years</v>
      </c>
      <c r="E280" s="40" t="str">
        <f aca="true">DATEDIF(C280,TODAY(),"YM")&amp;" Months"</f>
        <v>0 Months</v>
      </c>
      <c r="F280" s="44" t="str">
        <f aca="true">DATEDIF(C280,TODAY(),"MD")&amp;" Days"</f>
        <v>18 Days</v>
      </c>
      <c r="G280" s="25" t="str">
        <f aca="true">DATEDIF(C280,TODAY(),"Y")&amp;"y "&amp;DATEDIF(C280,TODAY(),"YM")&amp;"m "&amp;DATEDIF(C280,TODAY(),"MD")&amp;"d"</f>
        <v>17y 0m 18d</v>
      </c>
      <c r="H280" s="57"/>
      <c r="I280" s="57"/>
      <c r="J280" s="57"/>
      <c r="K280" s="43" t="n">
        <f aca="true">DATEDIF(C280,TODAY(),"d")</f>
        <v>6227</v>
      </c>
      <c r="L280" s="43"/>
      <c r="M280" s="43"/>
    </row>
    <row r="281" customFormat="false" ht="15.75" hidden="false" customHeight="true" outlineLevel="0" collapsed="false">
      <c r="A281" s="16" t="s">
        <v>344</v>
      </c>
      <c r="B281" s="39" t="s">
        <v>84</v>
      </c>
      <c r="C281" s="50" t="n">
        <v>40015</v>
      </c>
      <c r="D281" s="40" t="str">
        <f aca="true">DATEDIF(C281,TODAY(),"Y")&amp;" Years"</f>
        <v>17 Years</v>
      </c>
      <c r="E281" s="40" t="str">
        <f aca="true">DATEDIF(C281,TODAY(),"YM")&amp;" Months"</f>
        <v>0 Months</v>
      </c>
      <c r="F281" s="40" t="str">
        <f aca="true">DATEDIF(C281,TODAY(),"MD")&amp;" Days"</f>
        <v>8 Days</v>
      </c>
      <c r="G281" s="25" t="str">
        <f aca="true">DATEDIF(C281,TODAY(),"Y")&amp;"y "&amp;DATEDIF(C281,TODAY(),"YM")&amp;"m "&amp;DATEDIF(C281,TODAY(),"MD")&amp;"d"</f>
        <v>17y 0m 8d</v>
      </c>
      <c r="H281" s="58"/>
      <c r="I281" s="57"/>
      <c r="J281" s="57"/>
      <c r="K281" s="43" t="n">
        <f aca="true">DATEDIF(C281,TODAY(),"d")</f>
        <v>6217</v>
      </c>
      <c r="L281" s="43"/>
      <c r="M281" s="43"/>
    </row>
    <row r="282" customFormat="false" ht="15.75" hidden="false" customHeight="true" outlineLevel="0" collapsed="false">
      <c r="A282" s="16" t="s">
        <v>345</v>
      </c>
      <c r="B282" s="45" t="s">
        <v>80</v>
      </c>
      <c r="C282" s="30" t="n">
        <v>40054</v>
      </c>
      <c r="D282" s="40" t="str">
        <f aca="true">DATEDIF(C282,TODAY(),"Y")&amp;" Years"</f>
        <v>16 Years</v>
      </c>
      <c r="E282" s="40" t="str">
        <f aca="true">DATEDIF(C282,TODAY(),"YM")&amp;" Months"</f>
        <v>11 Months</v>
      </c>
      <c r="F282" s="44" t="str">
        <f aca="true">DATEDIF(C282,TODAY(),"MD")&amp;" Days"</f>
        <v>0 Days</v>
      </c>
      <c r="G282" s="25" t="str">
        <f aca="true">DATEDIF(C282,TODAY(),"Y")&amp;"y "&amp;DATEDIF(C282,TODAY(),"YM")&amp;"m "&amp;DATEDIF(C282,TODAY(),"MD")&amp;"d"</f>
        <v>16y 11m 0d</v>
      </c>
      <c r="H282" s="57"/>
      <c r="I282" s="57"/>
      <c r="J282" s="57"/>
      <c r="K282" s="43" t="n">
        <f aca="true">DATEDIF(C282,TODAY(),"d")</f>
        <v>6178</v>
      </c>
      <c r="L282" s="43"/>
      <c r="M282" s="43"/>
    </row>
    <row r="283" customFormat="false" ht="15.75" hidden="false" customHeight="true" outlineLevel="0" collapsed="false">
      <c r="A283" s="16" t="s">
        <v>346</v>
      </c>
      <c r="B283" s="45" t="s">
        <v>80</v>
      </c>
      <c r="C283" s="30" t="n">
        <v>40057</v>
      </c>
      <c r="D283" s="40" t="str">
        <f aca="true">DATEDIF(C283,TODAY(),"Y")&amp;" Years"</f>
        <v>16 Years</v>
      </c>
      <c r="E283" s="40" t="str">
        <f aca="true">DATEDIF(C283,TODAY(),"YM")&amp;" Months"</f>
        <v>10 Months</v>
      </c>
      <c r="F283" s="40" t="str">
        <f aca="true">DATEDIF(C283,TODAY(),"MD")&amp;" Days"</f>
        <v>28 Days</v>
      </c>
      <c r="G283" s="25" t="str">
        <f aca="true">DATEDIF(C283,TODAY(),"Y")&amp;"y "&amp;DATEDIF(C283,TODAY(),"YM")&amp;"m "&amp;DATEDIF(C283,TODAY(),"MD")&amp;"d"</f>
        <v>16y 10m 28d</v>
      </c>
      <c r="H283" s="57"/>
      <c r="I283" s="57"/>
      <c r="J283" s="57"/>
      <c r="K283" s="43" t="n">
        <f aca="true">DATEDIF(C283,TODAY(),"d")</f>
        <v>6175</v>
      </c>
      <c r="L283" s="43"/>
      <c r="M283" s="43"/>
    </row>
    <row r="284" customFormat="false" ht="15.75" hidden="false" customHeight="true" outlineLevel="0" collapsed="false">
      <c r="A284" s="16" t="s">
        <v>347</v>
      </c>
      <c r="B284" s="45" t="s">
        <v>80</v>
      </c>
      <c r="C284" s="30" t="n">
        <v>40233</v>
      </c>
      <c r="D284" s="44" t="str">
        <f aca="true">DATEDIF(C284,TODAY(),"Y")&amp;" Years"</f>
        <v>16 Years</v>
      </c>
      <c r="E284" s="44" t="str">
        <f aca="true">DATEDIF(C284,TODAY(),"YM")&amp;" Months"</f>
        <v>5 Months</v>
      </c>
      <c r="F284" s="44" t="str">
        <f aca="true">DATEDIF(C284,TODAY(),"MD")&amp;" Days"</f>
        <v>5 Days</v>
      </c>
      <c r="G284" s="25" t="str">
        <f aca="true">DATEDIF(C284,TODAY(),"Y")&amp;"y "&amp;DATEDIF(C284,TODAY(),"YM")&amp;"m "&amp;DATEDIF(C284,TODAY(),"MD")&amp;"d"</f>
        <v>16y 5m 5d</v>
      </c>
      <c r="H284" s="57"/>
      <c r="I284" s="57"/>
      <c r="J284" s="57"/>
      <c r="K284" s="43" t="n">
        <f aca="true">DATEDIF(C284,TODAY(),"d")</f>
        <v>5999</v>
      </c>
      <c r="L284" s="43"/>
      <c r="M284" s="43"/>
    </row>
    <row r="285" customFormat="false" ht="15.75" hidden="false" customHeight="true" outlineLevel="0" collapsed="false">
      <c r="A285" s="16" t="s">
        <v>348</v>
      </c>
      <c r="B285" s="45" t="s">
        <v>80</v>
      </c>
      <c r="C285" s="30" t="n">
        <v>40322</v>
      </c>
      <c r="D285" s="40" t="str">
        <f aca="true">DATEDIF(C285,TODAY(),"Y")&amp;" Years"</f>
        <v>16 Years</v>
      </c>
      <c r="E285" s="40" t="str">
        <f aca="true">DATEDIF(C285,TODAY(),"YM")&amp;" Months"</f>
        <v>2 Months</v>
      </c>
      <c r="F285" s="40" t="str">
        <f aca="true">DATEDIF(C285,TODAY(),"MD")&amp;" Days"</f>
        <v>5 Days</v>
      </c>
      <c r="G285" s="25" t="str">
        <f aca="true">DATEDIF(C285,TODAY(),"Y")&amp;"y "&amp;DATEDIF(C285,TODAY(),"YM")&amp;"m "&amp;DATEDIF(C285,TODAY(),"MD")&amp;"d"</f>
        <v>16y 2m 5d</v>
      </c>
      <c r="H285" s="57"/>
      <c r="I285" s="57"/>
      <c r="J285" s="57"/>
      <c r="K285" s="43" t="n">
        <f aca="true">DATEDIF(C285,TODAY(),"d")</f>
        <v>5910</v>
      </c>
      <c r="L285" s="43"/>
      <c r="M285" s="43"/>
    </row>
    <row r="286" customFormat="false" ht="15.75" hidden="false" customHeight="true" outlineLevel="0" collapsed="false">
      <c r="A286" s="16" t="s">
        <v>349</v>
      </c>
      <c r="B286" s="45" t="s">
        <v>80</v>
      </c>
      <c r="C286" s="30" t="n">
        <v>40322</v>
      </c>
      <c r="D286" s="40" t="str">
        <f aca="true">DATEDIF(C286,TODAY(),"Y")&amp;" Years"</f>
        <v>16 Years</v>
      </c>
      <c r="E286" s="40" t="str">
        <f aca="true">DATEDIF(C286,TODAY(),"YM")&amp;" Months"</f>
        <v>2 Months</v>
      </c>
      <c r="F286" s="44" t="str">
        <f aca="true">DATEDIF(C286,TODAY(),"MD")&amp;" Days"</f>
        <v>5 Days</v>
      </c>
      <c r="G286" s="25" t="str">
        <f aca="true">DATEDIF(C286,TODAY(),"Y")&amp;"y "&amp;DATEDIF(C286,TODAY(),"YM")&amp;"m "&amp;DATEDIF(C286,TODAY(),"MD")&amp;"d"</f>
        <v>16y 2m 5d</v>
      </c>
      <c r="H286" s="57"/>
      <c r="I286" s="57"/>
      <c r="J286" s="57"/>
      <c r="K286" s="43" t="n">
        <f aca="true">DATEDIF(C286,TODAY(),"d")</f>
        <v>5910</v>
      </c>
      <c r="L286" s="43"/>
      <c r="M286" s="43"/>
    </row>
    <row r="287" customFormat="false" ht="15.75" hidden="false" customHeight="true" outlineLevel="0" collapsed="false">
      <c r="A287" s="16" t="s">
        <v>350</v>
      </c>
      <c r="B287" s="45" t="s">
        <v>80</v>
      </c>
      <c r="C287" s="30" t="n">
        <v>40339</v>
      </c>
      <c r="D287" s="40" t="str">
        <f aca="true">DATEDIF(C287,TODAY(),"Y")&amp;" Years"</f>
        <v>16 Years</v>
      </c>
      <c r="E287" s="40" t="str">
        <f aca="true">DATEDIF(C287,TODAY(),"YM")&amp;" Months"</f>
        <v>1 Months</v>
      </c>
      <c r="F287" s="44" t="str">
        <f aca="true">DATEDIF(C287,TODAY(),"MD")&amp;" Days"</f>
        <v>19 Days</v>
      </c>
      <c r="G287" s="25" t="str">
        <f aca="true">DATEDIF(C287,TODAY(),"Y")&amp;"y "&amp;DATEDIF(C287,TODAY(),"YM")&amp;"m "&amp;DATEDIF(C287,TODAY(),"MD")&amp;"d"</f>
        <v>16y 1m 19d</v>
      </c>
      <c r="H287" s="57"/>
      <c r="I287" s="57"/>
      <c r="J287" s="57"/>
      <c r="K287" s="43" t="n">
        <f aca="true">DATEDIF(C287,TODAY(),"d")</f>
        <v>5893</v>
      </c>
      <c r="L287" s="43"/>
      <c r="M287" s="43"/>
    </row>
    <row r="288" customFormat="false" ht="15.75" hidden="false" customHeight="true" outlineLevel="0" collapsed="false">
      <c r="A288" s="16" t="s">
        <v>351</v>
      </c>
      <c r="B288" s="39" t="s">
        <v>76</v>
      </c>
      <c r="C288" s="49" t="n">
        <v>40357</v>
      </c>
      <c r="D288" s="40" t="str">
        <f aca="true">DATEDIF(C288,TODAY(),"Y")&amp;" Years"</f>
        <v>16 Years</v>
      </c>
      <c r="E288" s="40" t="str">
        <f aca="true">DATEDIF(C288,TODAY(),"YM")&amp;" Months"</f>
        <v>1 Months</v>
      </c>
      <c r="F288" s="44" t="str">
        <f aca="true">DATEDIF(C288,TODAY(),"MD")&amp;" Days"</f>
        <v>1 Days</v>
      </c>
      <c r="G288" s="25" t="str">
        <f aca="true">DATEDIF(C288,TODAY(),"Y")&amp;"y "&amp;DATEDIF(C288,TODAY(),"YM")&amp;"m "&amp;DATEDIF(C288,TODAY(),"MD")&amp;"d"</f>
        <v>16y 1m 1d</v>
      </c>
      <c r="H288" s="55"/>
      <c r="I288" s="32"/>
      <c r="J288" s="32"/>
      <c r="K288" s="43" t="n">
        <f aca="true">DATEDIF(C288,TODAY(),"d")</f>
        <v>5875</v>
      </c>
      <c r="L288" s="43"/>
      <c r="M288" s="43"/>
    </row>
    <row r="289" customFormat="false" ht="15.75" hidden="false" customHeight="true" outlineLevel="0" collapsed="false">
      <c r="A289" s="16" t="s">
        <v>352</v>
      </c>
      <c r="B289" s="45" t="s">
        <v>80</v>
      </c>
      <c r="C289" s="30" t="n">
        <v>40438</v>
      </c>
      <c r="D289" s="40" t="str">
        <f aca="true">DATEDIF(C289,TODAY(),"Y")&amp;" Years"</f>
        <v>15 Years</v>
      </c>
      <c r="E289" s="40" t="str">
        <f aca="true">DATEDIF(C289,TODAY(),"YM")&amp;" Months"</f>
        <v>10 Months</v>
      </c>
      <c r="F289" s="44" t="str">
        <f aca="true">DATEDIF(C289,TODAY(),"MD")&amp;" Days"</f>
        <v>12 Days</v>
      </c>
      <c r="G289" s="25" t="str">
        <f aca="true">DATEDIF(C289,TODAY(),"Y")&amp;"y "&amp;DATEDIF(C289,TODAY(),"YM")&amp;"m "&amp;DATEDIF(C289,TODAY(),"MD")&amp;"d"</f>
        <v>15y 10m 12d</v>
      </c>
      <c r="H289" s="57"/>
      <c r="I289" s="57"/>
      <c r="J289" s="57"/>
      <c r="K289" s="43" t="n">
        <f aca="true">DATEDIF(C289,TODAY(),"d")</f>
        <v>5794</v>
      </c>
      <c r="L289" s="43"/>
      <c r="M289" s="43"/>
    </row>
    <row r="290" customFormat="false" ht="15.75" hidden="false" customHeight="true" outlineLevel="0" collapsed="false">
      <c r="A290" s="65" t="s">
        <v>353</v>
      </c>
      <c r="B290" s="45" t="s">
        <v>80</v>
      </c>
      <c r="C290" s="30" t="n">
        <v>40480</v>
      </c>
      <c r="D290" s="40" t="str">
        <f aca="true">DATEDIF(C290,TODAY(),"Y")&amp;" Years"</f>
        <v>15 Years</v>
      </c>
      <c r="E290" s="40" t="str">
        <f aca="true">DATEDIF(C290,TODAY(),"YM")&amp;" Months"</f>
        <v>9 Months</v>
      </c>
      <c r="F290" s="40" t="str">
        <f aca="true">DATEDIF(C290,TODAY(),"MD")&amp;" Days"</f>
        <v>0 Days</v>
      </c>
      <c r="G290" s="25" t="str">
        <f aca="true">DATEDIF(C290,TODAY(),"Y")&amp;"y "&amp;DATEDIF(C290,TODAY(),"YM")&amp;"m "&amp;DATEDIF(C290,TODAY(),"MD")&amp;"d"</f>
        <v>15y 9m 0d</v>
      </c>
      <c r="H290" s="57"/>
      <c r="I290" s="57"/>
      <c r="J290" s="57"/>
      <c r="K290" s="43" t="n">
        <f aca="true">DATEDIF(C290,TODAY(),"d")</f>
        <v>5752</v>
      </c>
      <c r="L290" s="43"/>
      <c r="M290" s="43"/>
    </row>
    <row r="291" customFormat="false" ht="15.75" hidden="false" customHeight="true" outlineLevel="0" collapsed="false">
      <c r="A291" s="16" t="s">
        <v>354</v>
      </c>
      <c r="B291" s="16" t="s">
        <v>77</v>
      </c>
      <c r="C291" s="48" t="n">
        <v>40542</v>
      </c>
      <c r="D291" s="18" t="str">
        <f aca="true">DATEDIF(C291,TODAY(),"Y")&amp;" Years"</f>
        <v>15 Years</v>
      </c>
      <c r="E291" s="18" t="str">
        <f aca="true">DATEDIF(C291,TODAY(),"YM")&amp;" Months"</f>
        <v>6 Months</v>
      </c>
      <c r="F291" s="18" t="str">
        <f aca="true">DATEDIF(C291,TODAY(),"MD")&amp;" Days"</f>
        <v>29 Days</v>
      </c>
      <c r="G291" s="25" t="str">
        <f aca="true">DATEDIF(C291,TODAY(),"Y")&amp;"y "&amp;DATEDIF(C291,TODAY(),"YM")&amp;"m "&amp;DATEDIF(C291,TODAY(),"MD")&amp;"d"</f>
        <v>15y 6m 29d</v>
      </c>
      <c r="H291" s="63"/>
      <c r="I291" s="63"/>
      <c r="J291" s="47"/>
      <c r="K291" s="43" t="n">
        <f aca="true">DATEDIF(C291,TODAY(),"d")</f>
        <v>5690</v>
      </c>
      <c r="L291" s="18"/>
      <c r="M291" s="64"/>
      <c r="N291" s="6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1" t="s">
        <v>355</v>
      </c>
      <c r="B292" s="39" t="s">
        <v>77</v>
      </c>
      <c r="C292" s="50" t="n">
        <v>40582</v>
      </c>
      <c r="D292" s="44" t="str">
        <f aca="true">DATEDIF(C292,TODAY(),"Y")&amp;" Years"</f>
        <v>15 Years</v>
      </c>
      <c r="E292" s="44" t="str">
        <f aca="true">DATEDIF(C292,TODAY(),"YM")&amp;" Months"</f>
        <v>5 Months</v>
      </c>
      <c r="F292" s="44" t="str">
        <f aca="true">DATEDIF(C292,TODAY(),"MD")&amp;" Days"</f>
        <v>21 Days</v>
      </c>
      <c r="G292" s="51" t="str">
        <f aca="true">DATEDIF(C292,TODAY(),"Y")&amp;"y "&amp;DATEDIF(C292,TODAY(),"YM")&amp;"m "&amp;DATEDIF(C292,TODAY(),"MD")&amp;"d"</f>
        <v>15y 5m 21d</v>
      </c>
      <c r="H292" s="58"/>
      <c r="I292" s="57"/>
      <c r="J292" s="57"/>
      <c r="K292" s="43" t="n">
        <f aca="true">DATEDIF(C292,TODAY(),"d")</f>
        <v>5650</v>
      </c>
      <c r="L292" s="43"/>
      <c r="M292" s="43"/>
    </row>
    <row r="293" customFormat="false" ht="15.75" hidden="false" customHeight="true" outlineLevel="0" collapsed="false">
      <c r="A293" s="28" t="s">
        <v>356</v>
      </c>
      <c r="B293" s="28" t="s">
        <v>80</v>
      </c>
      <c r="C293" s="15" t="n">
        <v>40589</v>
      </c>
      <c r="D293" s="7" t="str">
        <f aca="true">DATEDIF(C293,TODAY(),"Y")&amp;" Years"</f>
        <v>15 Years</v>
      </c>
      <c r="E293" s="7" t="str">
        <f aca="true">DATEDIF(C293,TODAY(),"YM")&amp;" Months"</f>
        <v>5 Months</v>
      </c>
      <c r="F293" s="7" t="str">
        <f aca="true">DATEDIF(C293,TODAY(),"MD")&amp;" Days"</f>
        <v>14 Days</v>
      </c>
      <c r="G293" s="9" t="str">
        <f aca="true">DATEDIF(C293,TODAY(),"Y")&amp;"y "&amp;DATEDIF(C293,TODAY(),"YM")&amp;"m "&amp;DATEDIF(C293,TODAY(),"MD")&amp;"d"</f>
        <v>15y 5m 14d</v>
      </c>
      <c r="H293" s="29" t="n">
        <v>40772</v>
      </c>
      <c r="I293" s="11" t="str">
        <f aca="false">DATEDIF(C293,H293,"Y")&amp;"y "&amp;DATEDIF(C293,H293,"YM")&amp;"m "&amp;DATEDIF(C293,H293,"MD")&amp;"d"</f>
        <v>0y 6m 2d</v>
      </c>
      <c r="J293" s="11" t="str">
        <f aca="true">DATEDIF(H293,TODAY(),"Y")&amp;"y "&amp;DATEDIF(H293,TODAY(),"YM")&amp;"m "&amp;DATEDIF(H293,TODAY(),"MD")&amp;"d"</f>
        <v>14y 11m 12d</v>
      </c>
      <c r="K293" s="6" t="n">
        <f aca="true">DATEDIF(C293,TODAY(),"d")</f>
        <v>5643</v>
      </c>
    </row>
    <row r="294" customFormat="false" ht="15.75" hidden="false" customHeight="true" outlineLevel="0" collapsed="false">
      <c r="A294" s="16" t="s">
        <v>357</v>
      </c>
      <c r="B294" s="39" t="s">
        <v>76</v>
      </c>
      <c r="C294" s="49" t="n">
        <v>40648</v>
      </c>
      <c r="D294" s="40" t="str">
        <f aca="true">DATEDIF(C294,TODAY(),"Y")&amp;" Years"</f>
        <v>15 Years</v>
      </c>
      <c r="E294" s="40" t="str">
        <f aca="true">DATEDIF(C294,TODAY(),"YM")&amp;" Months"</f>
        <v>3 Months</v>
      </c>
      <c r="F294" s="44" t="str">
        <f aca="true">DATEDIF(C294,TODAY(),"MD")&amp;" Days"</f>
        <v>14 Days</v>
      </c>
      <c r="G294" s="51" t="str">
        <f aca="true">DATEDIF(C294,TODAY(),"Y")&amp;"y "&amp;DATEDIF(C294,TODAY(),"YM")&amp;"m "&amp;DATEDIF(C294,TODAY(),"MD")&amp;"d"</f>
        <v>15y 3m 14d</v>
      </c>
      <c r="H294" s="58"/>
      <c r="I294" s="57"/>
      <c r="J294" s="57"/>
      <c r="K294" s="43" t="n">
        <f aca="true">DATEDIF(C294,TODAY(),"d")</f>
        <v>5584</v>
      </c>
    </row>
    <row r="295" customFormat="false" ht="15.75" hidden="false" customHeight="true" outlineLevel="0" collapsed="false">
      <c r="A295" s="16" t="s">
        <v>358</v>
      </c>
      <c r="B295" s="39" t="s">
        <v>78</v>
      </c>
      <c r="C295" s="50" t="n">
        <v>40747</v>
      </c>
      <c r="D295" s="40" t="str">
        <f aca="true">DATEDIF(C295,TODAY(),"Y")&amp;" Years"</f>
        <v>15 Years</v>
      </c>
      <c r="E295" s="40" t="str">
        <f aca="true">DATEDIF(C295,TODAY(),"YM")&amp;" Months"</f>
        <v>0 Months</v>
      </c>
      <c r="F295" s="40" t="str">
        <f aca="true">DATEDIF(C295,TODAY(),"MD")&amp;" Days"</f>
        <v>6 Days</v>
      </c>
      <c r="G295" s="25" t="str">
        <f aca="true">DATEDIF(C295,TODAY(),"Y")&amp;"y "&amp;DATEDIF(C295,TODAY(),"YM")&amp;"m "&amp;DATEDIF(C295,TODAY(),"MD")&amp;"d"</f>
        <v>15y 0m 6d</v>
      </c>
      <c r="H295" s="55"/>
      <c r="I295" s="32"/>
      <c r="J295" s="32"/>
      <c r="K295" s="43" t="n">
        <f aca="true">DATEDIF(C295,TODAY(),"d")</f>
        <v>5485</v>
      </c>
    </row>
    <row r="296" customFormat="false" ht="15.75" hidden="false" customHeight="true" outlineLevel="0" collapsed="false">
      <c r="A296" s="16" t="s">
        <v>359</v>
      </c>
      <c r="B296" s="45" t="s">
        <v>80</v>
      </c>
      <c r="C296" s="30" t="n">
        <v>41096</v>
      </c>
      <c r="D296" s="40" t="str">
        <f aca="true">DATEDIF(C296,TODAY(),"Y")&amp;" Years"</f>
        <v>14 Years</v>
      </c>
      <c r="E296" s="40" t="str">
        <f aca="true">DATEDIF(C296,TODAY(),"YM")&amp;" Months"</f>
        <v>0 Months</v>
      </c>
      <c r="F296" s="44" t="str">
        <f aca="true">DATEDIF(C296,TODAY(),"MD")&amp;" Days"</f>
        <v>23 Days</v>
      </c>
      <c r="G296" s="25" t="str">
        <f aca="true">DATEDIF(C296,TODAY(),"Y")&amp;"y "&amp;DATEDIF(C296,TODAY(),"YM")&amp;"m "&amp;DATEDIF(C296,TODAY(),"MD")&amp;"d"</f>
        <v>14y 0m 23d</v>
      </c>
      <c r="H296" s="57"/>
      <c r="I296" s="57"/>
      <c r="J296" s="57"/>
      <c r="K296" s="43" t="n">
        <f aca="true">DATEDIF(C296,TODAY(),"d")</f>
        <v>5136</v>
      </c>
    </row>
    <row r="297" customFormat="false" ht="15.75" hidden="false" customHeight="true" outlineLevel="0" collapsed="false">
      <c r="A297" s="16" t="s">
        <v>360</v>
      </c>
      <c r="B297" s="39" t="s">
        <v>76</v>
      </c>
      <c r="C297" s="49" t="n">
        <v>41180</v>
      </c>
      <c r="D297" s="40" t="str">
        <f aca="true">DATEDIF(C297,TODAY(),"Y")&amp;" Years"</f>
        <v>13 Years</v>
      </c>
      <c r="E297" s="40" t="str">
        <f aca="true">DATEDIF(C297,TODAY(),"YM")&amp;" Months"</f>
        <v>10 Months</v>
      </c>
      <c r="F297" s="40" t="str">
        <f aca="true">DATEDIF(C297,TODAY(),"MD")&amp;" Days"</f>
        <v>1 Days</v>
      </c>
      <c r="G297" s="25" t="str">
        <f aca="true">DATEDIF(C297,TODAY(),"Y")&amp;"y "&amp;DATEDIF(C297,TODAY(),"YM")&amp;"m "&amp;DATEDIF(C297,TODAY(),"MD")&amp;"d"</f>
        <v>13y 10m 1d</v>
      </c>
      <c r="H297" s="52"/>
      <c r="I297" s="32"/>
      <c r="J297" s="32"/>
      <c r="K297" s="43" t="n">
        <f aca="true">DATEDIF(C297,TODAY(),"d")</f>
        <v>5052</v>
      </c>
    </row>
    <row r="298" customFormat="false" ht="15.75" hidden="false" customHeight="true" outlineLevel="0" collapsed="false">
      <c r="A298" s="16" t="s">
        <v>361</v>
      </c>
      <c r="B298" s="45" t="s">
        <v>80</v>
      </c>
      <c r="C298" s="30" t="n">
        <v>41288</v>
      </c>
      <c r="D298" s="40" t="str">
        <f aca="true">DATEDIF(C298,TODAY(),"Y")&amp;" Years"</f>
        <v>13 Years</v>
      </c>
      <c r="E298" s="40" t="str">
        <f aca="true">DATEDIF(C298,TODAY(),"YM")&amp;" Months"</f>
        <v>6 Months</v>
      </c>
      <c r="F298" s="44" t="str">
        <f aca="true">DATEDIF(C298,TODAY(),"MD")&amp;" Days"</f>
        <v>15 Days</v>
      </c>
      <c r="G298" s="25" t="str">
        <f aca="true">DATEDIF(C298,TODAY(),"Y")&amp;"y "&amp;DATEDIF(C298,TODAY(),"YM")&amp;"m "&amp;DATEDIF(C298,TODAY(),"MD")&amp;"d"</f>
        <v>13y 6m 15d</v>
      </c>
      <c r="H298" s="57"/>
      <c r="I298" s="57"/>
      <c r="J298" s="57"/>
      <c r="K298" s="43" t="n">
        <f aca="true">DATEDIF(C298,TODAY(),"d")</f>
        <v>4944</v>
      </c>
    </row>
    <row r="299" customFormat="false" ht="15.75" hidden="false" customHeight="true" outlineLevel="0" collapsed="false">
      <c r="A299" s="16" t="s">
        <v>362</v>
      </c>
      <c r="B299" s="45" t="s">
        <v>80</v>
      </c>
      <c r="C299" s="30" t="n">
        <v>41351</v>
      </c>
      <c r="D299" s="40" t="str">
        <f aca="true">DATEDIF(C299,TODAY(),"Y")&amp;" Years"</f>
        <v>13 Years</v>
      </c>
      <c r="E299" s="40" t="str">
        <f aca="true">DATEDIF(C299,TODAY(),"YM")&amp;" Months"</f>
        <v>4 Months</v>
      </c>
      <c r="F299" s="44" t="str">
        <f aca="true">DATEDIF(C299,TODAY(),"MD")&amp;" Days"</f>
        <v>11 Days</v>
      </c>
      <c r="G299" s="25" t="str">
        <f aca="true">DATEDIF(C299,TODAY(),"Y")&amp;"y "&amp;DATEDIF(C299,TODAY(),"YM")&amp;"m "&amp;DATEDIF(C299,TODAY(),"MD")&amp;"d"</f>
        <v>13y 4m 11d</v>
      </c>
      <c r="H299" s="57"/>
      <c r="I299" s="57"/>
      <c r="J299" s="57"/>
      <c r="K299" s="43" t="n">
        <f aca="true">DATEDIF(C299,TODAY(),"d")</f>
        <v>4881</v>
      </c>
    </row>
    <row r="300" customFormat="false" ht="15.75" hidden="false" customHeight="true" outlineLevel="0" collapsed="false">
      <c r="A300" s="14" t="s">
        <v>363</v>
      </c>
      <c r="B300" s="14" t="s">
        <v>76</v>
      </c>
      <c r="C300" s="27" t="n">
        <v>41357</v>
      </c>
      <c r="D300" s="7" t="str">
        <f aca="true">DATEDIF(C300,TODAY(),"Y")&amp;" Years"</f>
        <v>13 Years</v>
      </c>
      <c r="E300" s="7" t="str">
        <f aca="true">DATEDIF(C300,TODAY(),"YM")&amp;" Months"</f>
        <v>4 Months</v>
      </c>
      <c r="F300" s="7" t="str">
        <f aca="true">DATEDIF(C300,TODAY(),"MD")&amp;" Days"</f>
        <v>5 Days</v>
      </c>
      <c r="G300" s="9" t="str">
        <f aca="true">DATEDIF(C300,TODAY(),"Y")&amp;"y "&amp;DATEDIF(C300,TODAY(),"YM")&amp;"m "&amp;DATEDIF(C300,TODAY(),"MD")&amp;"d"</f>
        <v>13y 4m 5d</v>
      </c>
      <c r="H300" s="54" t="n">
        <v>41408</v>
      </c>
      <c r="I300" s="11" t="str">
        <f aca="false">DATEDIF(C300,H300,"Y")&amp;"y "&amp;DATEDIF(C300,H300,"YM")&amp;"m "&amp;DATEDIF(C300,H300,"MD")&amp;"d"</f>
        <v>0y 1m 20d</v>
      </c>
      <c r="J300" s="11" t="str">
        <f aca="true">DATEDIF(H300,TODAY(),"Y")&amp;"y "&amp;DATEDIF(H300,TODAY(),"YM")&amp;"m "&amp;DATEDIF(H300,TODAY(),"MD")&amp;"d"</f>
        <v>13y 2m 15d</v>
      </c>
      <c r="K300" s="6" t="n">
        <f aca="true">DATEDIF(C300,TODAY(),"d")</f>
        <v>4875</v>
      </c>
    </row>
    <row r="301" customFormat="false" ht="15.75" hidden="false" customHeight="true" outlineLevel="0" collapsed="false">
      <c r="A301" s="16" t="s">
        <v>364</v>
      </c>
      <c r="B301" s="45" t="s">
        <v>80</v>
      </c>
      <c r="C301" s="30" t="n">
        <v>41363</v>
      </c>
      <c r="D301" s="40" t="str">
        <f aca="true">DATEDIF(C301,TODAY(),"Y")&amp;" Years"</f>
        <v>13 Years</v>
      </c>
      <c r="E301" s="40" t="str">
        <f aca="true">DATEDIF(C301,TODAY(),"YM")&amp;" Months"</f>
        <v>3 Months</v>
      </c>
      <c r="F301" s="44" t="str">
        <f aca="true">DATEDIF(C301,TODAY(),"MD")&amp;" Days"</f>
        <v>29 Days</v>
      </c>
      <c r="G301" s="25" t="str">
        <f aca="true">DATEDIF(C301,TODAY(),"Y")&amp;"y "&amp;DATEDIF(C301,TODAY(),"YM")&amp;"m "&amp;DATEDIF(C301,TODAY(),"MD")&amp;"d"</f>
        <v>13y 3m 29d</v>
      </c>
      <c r="H301" s="57"/>
      <c r="I301" s="57"/>
      <c r="J301" s="57"/>
      <c r="K301" s="43" t="n">
        <f aca="true">DATEDIF(C301,TODAY(),"d")</f>
        <v>4869</v>
      </c>
    </row>
    <row r="302" customFormat="false" ht="15.75" hidden="false" customHeight="true" outlineLevel="0" collapsed="false">
      <c r="A302" s="16" t="s">
        <v>365</v>
      </c>
      <c r="B302" s="45" t="s">
        <v>80</v>
      </c>
      <c r="C302" s="30" t="n">
        <v>41433</v>
      </c>
      <c r="D302" s="40" t="str">
        <f aca="true">DATEDIF(C302,TODAY(),"Y")&amp;" Years"</f>
        <v>13 Years</v>
      </c>
      <c r="E302" s="40" t="str">
        <f aca="true">DATEDIF(C302,TODAY(),"YM")&amp;" Months"</f>
        <v>1 Months</v>
      </c>
      <c r="F302" s="44" t="str">
        <f aca="true">DATEDIF(C302,TODAY(),"MD")&amp;" Days"</f>
        <v>21 Days</v>
      </c>
      <c r="G302" s="25" t="str">
        <f aca="true">DATEDIF(C302,TODAY(),"Y")&amp;"y "&amp;DATEDIF(C302,TODAY(),"YM")&amp;"m "&amp;DATEDIF(C302,TODAY(),"MD")&amp;"d"</f>
        <v>13y 1m 21d</v>
      </c>
      <c r="H302" s="57"/>
      <c r="I302" s="57"/>
      <c r="J302" s="57"/>
      <c r="K302" s="43" t="n">
        <f aca="true">DATEDIF(C302,TODAY(),"d")</f>
        <v>4799</v>
      </c>
    </row>
    <row r="303" customFormat="false" ht="15.75" hidden="false" customHeight="true" outlineLevel="0" collapsed="false">
      <c r="A303" s="1" t="s">
        <v>366</v>
      </c>
      <c r="B303" s="39" t="s">
        <v>77</v>
      </c>
      <c r="C303" s="50" t="n">
        <v>41608</v>
      </c>
      <c r="D303" s="44" t="str">
        <f aca="true">DATEDIF(C303,TODAY(),"Y")&amp;" Years"</f>
        <v>12 Years</v>
      </c>
      <c r="E303" s="44" t="str">
        <f aca="true">DATEDIF(C303,TODAY(),"YM")&amp;" Months"</f>
        <v>7 Months</v>
      </c>
      <c r="F303" s="44" t="str">
        <f aca="true">DATEDIF(C303,TODAY(),"MD")&amp;" Days"</f>
        <v>29 Days</v>
      </c>
      <c r="G303" s="25" t="str">
        <f aca="true">DATEDIF(C303,TODAY(),"Y")&amp;"y "&amp;DATEDIF(C303,TODAY(),"YM")&amp;"m "&amp;DATEDIF(C303,TODAY(),"MD")&amp;"d"</f>
        <v>12y 7m 29d</v>
      </c>
      <c r="H303" s="58"/>
      <c r="I303" s="57"/>
      <c r="J303" s="57"/>
      <c r="K303" s="43" t="n">
        <f aca="true">DATEDIF(C303,TODAY(),"d")</f>
        <v>4624</v>
      </c>
    </row>
    <row r="304" customFormat="false" ht="15.75" hidden="false" customHeight="true" outlineLevel="0" collapsed="false">
      <c r="A304" s="16" t="s">
        <v>367</v>
      </c>
      <c r="B304" s="45" t="s">
        <v>80</v>
      </c>
      <c r="C304" s="30" t="n">
        <v>41753</v>
      </c>
      <c r="D304" s="40" t="str">
        <f aca="true">DATEDIF(C304,TODAY(),"Y")&amp;" Years"</f>
        <v>12 Years</v>
      </c>
      <c r="E304" s="40" t="str">
        <f aca="true">DATEDIF(C304,TODAY(),"YM")&amp;" Months"</f>
        <v>3 Months</v>
      </c>
      <c r="F304" s="44" t="str">
        <f aca="true">DATEDIF(C304,TODAY(),"MD")&amp;" Days"</f>
        <v>5 Days</v>
      </c>
      <c r="G304" s="25" t="str">
        <f aca="true">DATEDIF(C304,TODAY(),"Y")&amp;"y "&amp;DATEDIF(C304,TODAY(),"YM")&amp;"m "&amp;DATEDIF(C304,TODAY(),"MD")&amp;"d"</f>
        <v>12y 3m 5d</v>
      </c>
      <c r="H304" s="57"/>
      <c r="I304" s="57"/>
      <c r="J304" s="57"/>
      <c r="K304" s="43" t="n">
        <f aca="true">DATEDIF(C304,TODAY(),"d")</f>
        <v>4479</v>
      </c>
    </row>
    <row r="305" customFormat="false" ht="15.75" hidden="false" customHeight="true" outlineLevel="0" collapsed="false">
      <c r="A305" s="16" t="s">
        <v>368</v>
      </c>
      <c r="B305" s="39" t="s">
        <v>84</v>
      </c>
      <c r="C305" s="50" t="n">
        <v>42100</v>
      </c>
      <c r="D305" s="44" t="str">
        <f aca="true">DATEDIF(C305,TODAY(),"Y")&amp;" Years"</f>
        <v>11 Years</v>
      </c>
      <c r="E305" s="44" t="str">
        <f aca="true">DATEDIF(C305,TODAY(),"YM")&amp;" Months"</f>
        <v>3 Months</v>
      </c>
      <c r="F305" s="44" t="str">
        <f aca="true">DATEDIF(C305,TODAY(),"MD")&amp;" Days"</f>
        <v>23 Days</v>
      </c>
      <c r="G305" s="25" t="str">
        <f aca="true">DATEDIF(C305,TODAY(),"Y")&amp;"y "&amp;DATEDIF(C305,TODAY(),"YM")&amp;"m "&amp;DATEDIF(C305,TODAY(),"MD")&amp;"d"</f>
        <v>11y 3m 23d</v>
      </c>
      <c r="H305" s="58"/>
      <c r="I305" s="57"/>
      <c r="J305" s="57"/>
      <c r="K305" s="43" t="n">
        <f aca="true">DATEDIF(C305,TODAY(),"d")</f>
        <v>4132</v>
      </c>
    </row>
    <row r="306" customFormat="false" ht="15.75" hidden="false" customHeight="true" outlineLevel="0" collapsed="false">
      <c r="A306" s="28" t="s">
        <v>369</v>
      </c>
      <c r="B306" s="28" t="s">
        <v>80</v>
      </c>
      <c r="C306" s="38" t="n">
        <v>42117</v>
      </c>
      <c r="D306" s="7" t="str">
        <f aca="true">DATEDIF(C306,TODAY(),"Y")&amp;" Years"</f>
        <v>11 Years</v>
      </c>
      <c r="E306" s="7" t="str">
        <f aca="true">DATEDIF(C306,TODAY(),"YM")&amp;" Months"</f>
        <v>3 Months</v>
      </c>
      <c r="F306" s="7" t="str">
        <f aca="true">DATEDIF(C306,TODAY(),"MD")&amp;" Days"</f>
        <v>6 Days</v>
      </c>
      <c r="G306" s="9" t="str">
        <f aca="true">DATEDIF(C306,TODAY(),"Y")&amp;"y "&amp;DATEDIF(C306,TODAY(),"YM")&amp;"m "&amp;DATEDIF(C306,TODAY(),"MD")&amp;"d"</f>
        <v>11y 3m 6d</v>
      </c>
      <c r="H306" s="29" t="n">
        <v>42368</v>
      </c>
      <c r="I306" s="11" t="str">
        <f aca="false">DATEDIF(C306,H306,"Y")&amp;"y "&amp;DATEDIF(C306,H306,"YM")&amp;"m "&amp;DATEDIF(C306,H306,"MD")&amp;"d"</f>
        <v>0y 8m 7d</v>
      </c>
      <c r="J306" s="11" t="str">
        <f aca="true">DATEDIF(H306,TODAY(),"Y")&amp;"y "&amp;DATEDIF(H306,TODAY(),"YM")&amp;"m "&amp;DATEDIF(H306,TODAY(),"MD")&amp;"d"</f>
        <v>10y 6m 29d</v>
      </c>
      <c r="K306" s="6" t="n">
        <f aca="true">DATEDIF(C306,TODAY(),"d")</f>
        <v>4115</v>
      </c>
    </row>
    <row r="307" customFormat="false" ht="15.75" hidden="false" customHeight="true" outlineLevel="0" collapsed="false">
      <c r="A307" s="16" t="s">
        <v>370</v>
      </c>
      <c r="B307" s="45" t="s">
        <v>80</v>
      </c>
      <c r="C307" s="30" t="n">
        <v>42155</v>
      </c>
      <c r="D307" s="44" t="str">
        <f aca="true">DATEDIF(C307,TODAY(),"Y")&amp;" Years"</f>
        <v>11 Years</v>
      </c>
      <c r="E307" s="44" t="str">
        <f aca="true">DATEDIF(C307,TODAY(),"YM")&amp;" Months"</f>
        <v>1 Months</v>
      </c>
      <c r="F307" s="44" t="str">
        <f aca="true">DATEDIF(C307,TODAY(),"MD")&amp;" Days"</f>
        <v>28 Days</v>
      </c>
      <c r="G307" s="25" t="str">
        <f aca="true">DATEDIF(C307,TODAY(),"Y")&amp;"y "&amp;DATEDIF(C307,TODAY(),"YM")&amp;"m "&amp;DATEDIF(C307,TODAY(),"MD")&amp;"d"</f>
        <v>11y 1m 28d</v>
      </c>
      <c r="H307" s="57"/>
      <c r="I307" s="57"/>
      <c r="J307" s="57"/>
      <c r="K307" s="43" t="n">
        <f aca="true">DATEDIF(C307,TODAY(),"d")</f>
        <v>4077</v>
      </c>
    </row>
    <row r="308" customFormat="false" ht="15.75" hidden="false" customHeight="true" outlineLevel="0" collapsed="false">
      <c r="A308" s="16" t="s">
        <v>371</v>
      </c>
      <c r="B308" s="45" t="s">
        <v>80</v>
      </c>
      <c r="C308" s="30" t="n">
        <v>42223</v>
      </c>
      <c r="D308" s="40" t="str">
        <f aca="true">DATEDIF(C308,TODAY(),"Y")&amp;" Years"</f>
        <v>10 Years</v>
      </c>
      <c r="E308" s="40" t="str">
        <f aca="true">DATEDIF(C308,TODAY(),"YM")&amp;" Months"</f>
        <v>11 Months</v>
      </c>
      <c r="F308" s="40" t="str">
        <f aca="true">DATEDIF(C308,TODAY(),"MD")&amp;" Days"</f>
        <v>22 Days</v>
      </c>
      <c r="G308" s="25" t="str">
        <f aca="true">DATEDIF(C308,TODAY(),"Y")&amp;"y "&amp;DATEDIF(C308,TODAY(),"YM")&amp;"m "&amp;DATEDIF(C308,TODAY(),"MD")&amp;"d"</f>
        <v>10y 11m 22d</v>
      </c>
      <c r="H308" s="57"/>
      <c r="I308" s="57"/>
      <c r="J308" s="57"/>
      <c r="K308" s="43" t="n">
        <f aca="true">DATEDIF(C308,TODAY(),"d")</f>
        <v>4009</v>
      </c>
    </row>
    <row r="309" customFormat="false" ht="15.75" hidden="false" customHeight="true" outlineLevel="0" collapsed="false">
      <c r="A309" s="16" t="s">
        <v>372</v>
      </c>
      <c r="B309" s="45" t="s">
        <v>80</v>
      </c>
      <c r="C309" s="30" t="n">
        <v>42294</v>
      </c>
      <c r="D309" s="40" t="str">
        <f aca="true">DATEDIF(C309,TODAY(),"Y")&amp;" Years"</f>
        <v>10 Years</v>
      </c>
      <c r="E309" s="40" t="str">
        <f aca="true">DATEDIF(C309,TODAY(),"YM")&amp;" Months"</f>
        <v>9 Months</v>
      </c>
      <c r="F309" s="40" t="str">
        <f aca="true">DATEDIF(C309,TODAY(),"MD")&amp;" Days"</f>
        <v>12 Days</v>
      </c>
      <c r="G309" s="25" t="str">
        <f aca="true">DATEDIF(C309,TODAY(),"Y")&amp;"y "&amp;DATEDIF(C309,TODAY(),"YM")&amp;"m "&amp;DATEDIF(C309,TODAY(),"MD")&amp;"d"</f>
        <v>10y 9m 12d</v>
      </c>
      <c r="H309" s="57"/>
      <c r="I309" s="57"/>
      <c r="J309" s="57"/>
      <c r="K309" s="43" t="n">
        <f aca="true">DATEDIF(C309,TODAY(),"d")</f>
        <v>3938</v>
      </c>
    </row>
    <row r="310" customFormat="false" ht="15.75" hidden="false" customHeight="true" outlineLevel="0" collapsed="false">
      <c r="A310" s="1" t="s">
        <v>373</v>
      </c>
      <c r="B310" s="39" t="s">
        <v>77</v>
      </c>
      <c r="C310" s="50" t="n">
        <v>42384</v>
      </c>
      <c r="D310" s="40" t="str">
        <f aca="true">DATEDIF(C310,TODAY(),"Y")&amp;" Years"</f>
        <v>10 Years</v>
      </c>
      <c r="E310" s="40" t="str">
        <f aca="true">DATEDIF(C310,TODAY(),"YM")&amp;" Months"</f>
        <v>6 Months</v>
      </c>
      <c r="F310" s="40" t="str">
        <f aca="true">DATEDIF(C310,TODAY(),"MD")&amp;" Days"</f>
        <v>14 Days</v>
      </c>
      <c r="G310" s="51" t="str">
        <f aca="true">DATEDIF(C310,TODAY(),"Y")&amp;"y "&amp;DATEDIF(C310,TODAY(),"YM")&amp;"m "&amp;DATEDIF(C310,TODAY(),"MD")&amp;"d"</f>
        <v>10y 6m 14d</v>
      </c>
      <c r="H310" s="58"/>
      <c r="I310" s="57"/>
      <c r="J310" s="57"/>
      <c r="K310" s="43" t="n">
        <f aca="true">DATEDIF(C310,TODAY(),"d")</f>
        <v>3848</v>
      </c>
    </row>
    <row r="311" customFormat="false" ht="15.75" hidden="false" customHeight="true" outlineLevel="0" collapsed="false">
      <c r="A311" s="16" t="s">
        <v>374</v>
      </c>
      <c r="B311" s="45" t="s">
        <v>80</v>
      </c>
      <c r="C311" s="30" t="n">
        <v>42398</v>
      </c>
      <c r="D311" s="40" t="str">
        <f aca="true">DATEDIF(C311,TODAY(),"Y")&amp;" Years"</f>
        <v>10 Years</v>
      </c>
      <c r="E311" s="40" t="str">
        <f aca="true">DATEDIF(C311,TODAY(),"YM")&amp;" Months"</f>
        <v>6 Months</v>
      </c>
      <c r="F311" s="40" t="str">
        <f aca="true">DATEDIF(C311,TODAY(),"MD")&amp;" Days"</f>
        <v>0 Days</v>
      </c>
      <c r="G311" s="25" t="str">
        <f aca="true">DATEDIF(C311,TODAY(),"Y")&amp;"y "&amp;DATEDIF(C311,TODAY(),"YM")&amp;"m "&amp;DATEDIF(C311,TODAY(),"MD")&amp;"d"</f>
        <v>10y 6m 0d</v>
      </c>
      <c r="H311" s="57"/>
      <c r="I311" s="57"/>
      <c r="J311" s="57"/>
      <c r="K311" s="43" t="n">
        <f aca="true">DATEDIF(C311,TODAY(),"d")</f>
        <v>3834</v>
      </c>
    </row>
    <row r="312" customFormat="false" ht="15.75" hidden="false" customHeight="true" outlineLevel="0" collapsed="false">
      <c r="A312" s="16" t="s">
        <v>375</v>
      </c>
      <c r="B312" s="45" t="s">
        <v>80</v>
      </c>
      <c r="C312" s="30" t="n">
        <v>42433</v>
      </c>
      <c r="D312" s="40" t="str">
        <f aca="true">DATEDIF(C312,TODAY(),"Y")&amp;" Years"</f>
        <v>10 Years</v>
      </c>
      <c r="E312" s="40" t="str">
        <f aca="true">DATEDIF(C312,TODAY(),"YM")&amp;" Months"</f>
        <v>4 Months</v>
      </c>
      <c r="F312" s="44" t="str">
        <f aca="true">DATEDIF(C312,TODAY(),"MD")&amp;" Days"</f>
        <v>25 Days</v>
      </c>
      <c r="G312" s="25" t="str">
        <f aca="true">DATEDIF(C312,TODAY(),"Y")&amp;"y "&amp;DATEDIF(C312,TODAY(),"YM")&amp;"m "&amp;DATEDIF(C312,TODAY(),"MD")&amp;"d"</f>
        <v>10y 4m 25d</v>
      </c>
      <c r="H312" s="57"/>
      <c r="I312" s="57"/>
      <c r="J312" s="57"/>
      <c r="K312" s="43" t="n">
        <f aca="true">DATEDIF(C312,TODAY(),"d")</f>
        <v>3799</v>
      </c>
    </row>
    <row r="313" customFormat="false" ht="15.75" hidden="false" customHeight="true" outlineLevel="0" collapsed="false">
      <c r="A313" s="16" t="s">
        <v>376</v>
      </c>
      <c r="B313" s="45" t="s">
        <v>80</v>
      </c>
      <c r="C313" s="66" t="n">
        <v>42473</v>
      </c>
      <c r="D313" s="40" t="str">
        <f aca="true">DATEDIF(C313,TODAY(),"Y")&amp;" Years"</f>
        <v>10 Years</v>
      </c>
      <c r="E313" s="40" t="str">
        <f aca="true">DATEDIF(C313,TODAY(),"YM")&amp;" Months"</f>
        <v>3 Months</v>
      </c>
      <c r="F313" s="44" t="str">
        <f aca="true">DATEDIF(C313,TODAY(),"MD")&amp;" Days"</f>
        <v>16 Days</v>
      </c>
      <c r="G313" s="25" t="str">
        <f aca="true">DATEDIF(C313,TODAY(),"Y")&amp;"y "&amp;DATEDIF(C313,TODAY(),"YM")&amp;"m "&amp;DATEDIF(C313,TODAY(),"MD")&amp;"d"</f>
        <v>10y 3m 16d</v>
      </c>
      <c r="H313" s="57"/>
      <c r="I313" s="57"/>
      <c r="J313" s="57"/>
      <c r="K313" s="43" t="n">
        <f aca="true">DATEDIF(C313,TODAY(),"d")</f>
        <v>3759</v>
      </c>
    </row>
    <row r="314" customFormat="false" ht="15.75" hidden="false" customHeight="true" outlineLevel="0" collapsed="false">
      <c r="A314" s="16" t="s">
        <v>377</v>
      </c>
      <c r="B314" s="39" t="s">
        <v>76</v>
      </c>
      <c r="C314" s="49" t="n">
        <v>42476</v>
      </c>
      <c r="D314" s="44" t="str">
        <f aca="true">DATEDIF(C314,TODAY(),"Y")&amp;" Years"</f>
        <v>10 Years</v>
      </c>
      <c r="E314" s="44" t="str">
        <f aca="true">DATEDIF(C314,TODAY(),"YM")&amp;" Months"</f>
        <v>3 Months</v>
      </c>
      <c r="F314" s="44" t="str">
        <f aca="true">DATEDIF(C314,TODAY(),"MD")&amp;" Days"</f>
        <v>13 Days</v>
      </c>
      <c r="G314" s="25" t="str">
        <f aca="true">DATEDIF(C314,TODAY(),"Y")&amp;"y "&amp;DATEDIF(C314,TODAY(),"YM")&amp;"m "&amp;DATEDIF(C314,TODAY(),"MD")&amp;"d"</f>
        <v>10y 3m 13d</v>
      </c>
      <c r="H314" s="58"/>
      <c r="I314" s="57"/>
      <c r="J314" s="57"/>
      <c r="K314" s="43" t="n">
        <f aca="true">DATEDIF(C314,TODAY(),"d")</f>
        <v>3756</v>
      </c>
    </row>
    <row r="315" customFormat="false" ht="15.75" hidden="false" customHeight="true" outlineLevel="0" collapsed="false">
      <c r="A315" s="16" t="s">
        <v>378</v>
      </c>
      <c r="B315" s="45" t="s">
        <v>80</v>
      </c>
      <c r="C315" s="30" t="n">
        <v>42516</v>
      </c>
      <c r="D315" s="40" t="str">
        <f aca="true">DATEDIF(C315,TODAY(),"Y")&amp;" Years"</f>
        <v>10 Years</v>
      </c>
      <c r="E315" s="40" t="str">
        <f aca="true">DATEDIF(C315,TODAY(),"YM")&amp;" Months"</f>
        <v>2 Months</v>
      </c>
      <c r="F315" s="40" t="str">
        <f aca="true">DATEDIF(C315,TODAY(),"MD")&amp;" Days"</f>
        <v>3 Days</v>
      </c>
      <c r="G315" s="25" t="str">
        <f aca="true">DATEDIF(C315,TODAY(),"Y")&amp;"y "&amp;DATEDIF(C315,TODAY(),"YM")&amp;"m "&amp;DATEDIF(C315,TODAY(),"MD")&amp;"d"</f>
        <v>10y 2m 3d</v>
      </c>
      <c r="H315" s="57"/>
      <c r="I315" s="57"/>
      <c r="J315" s="57"/>
      <c r="K315" s="43" t="n">
        <f aca="true">DATEDIF(C315,TODAY(),"d")</f>
        <v>3716</v>
      </c>
    </row>
    <row r="316" customFormat="false" ht="15.75" hidden="false" customHeight="true" outlineLevel="0" collapsed="false">
      <c r="A316" s="67" t="s">
        <v>379</v>
      </c>
      <c r="B316" s="45" t="s">
        <v>80</v>
      </c>
      <c r="C316" s="30" t="n">
        <v>42627</v>
      </c>
      <c r="D316" s="44" t="str">
        <f aca="true">DATEDIF(C316,TODAY(),"Y")&amp;" Years"</f>
        <v>9 Years</v>
      </c>
      <c r="E316" s="44" t="str">
        <f aca="true">DATEDIF(C316,TODAY(),"YM")&amp;" Months"</f>
        <v>10 Months</v>
      </c>
      <c r="F316" s="44" t="str">
        <f aca="true">DATEDIF(C316,TODAY(),"MD")&amp;" Days"</f>
        <v>15 Days</v>
      </c>
      <c r="G316" s="25" t="str">
        <f aca="true">DATEDIF(C316,TODAY(),"Y")&amp;"y "&amp;DATEDIF(C316,TODAY(),"YM")&amp;"m "&amp;DATEDIF(C316,TODAY(),"MD")&amp;"d"</f>
        <v>9y 10m 15d</v>
      </c>
      <c r="H316" s="57"/>
      <c r="I316" s="57"/>
      <c r="J316" s="57"/>
      <c r="K316" s="43" t="n">
        <f aca="true">DATEDIF(C316,TODAY(),"d")</f>
        <v>3605</v>
      </c>
    </row>
    <row r="317" customFormat="false" ht="15.75" hidden="false" customHeight="true" outlineLevel="0" collapsed="false">
      <c r="A317" s="16" t="s">
        <v>380</v>
      </c>
      <c r="B317" s="39" t="s">
        <v>84</v>
      </c>
      <c r="C317" s="49" t="n">
        <v>42678</v>
      </c>
      <c r="D317" s="40" t="str">
        <f aca="true">DATEDIF(C317,TODAY(),"Y")&amp;" Years"</f>
        <v>9 Years</v>
      </c>
      <c r="E317" s="40" t="str">
        <f aca="true">DATEDIF(C317,TODAY(),"YM")&amp;" Months"</f>
        <v>8 Months</v>
      </c>
      <c r="F317" s="40" t="str">
        <f aca="true">DATEDIF(C317,TODAY(),"MD")&amp;" Days"</f>
        <v>25 Days</v>
      </c>
      <c r="G317" s="51" t="str">
        <f aca="true">DATEDIF(C317,TODAY(),"Y")&amp;"y "&amp;DATEDIF(C317,TODAY(),"YM")&amp;"m "&amp;DATEDIF(C317,TODAY(),"MD")&amp;"d"</f>
        <v>9y 8m 25d</v>
      </c>
      <c r="H317" s="58"/>
      <c r="I317" s="57"/>
      <c r="J317" s="57"/>
      <c r="K317" s="43" t="n">
        <f aca="true">DATEDIF(C317,TODAY(),"d")</f>
        <v>3554</v>
      </c>
    </row>
    <row r="318" customFormat="false" ht="15.75" hidden="false" customHeight="true" outlineLevel="0" collapsed="false">
      <c r="A318" s="68" t="s">
        <v>381</v>
      </c>
      <c r="B318" s="39" t="s">
        <v>78</v>
      </c>
      <c r="C318" s="50" t="n">
        <v>42684</v>
      </c>
      <c r="D318" s="40" t="str">
        <f aca="true">DATEDIF(C318,TODAY(),"Y")&amp;" Years"</f>
        <v>9 Years</v>
      </c>
      <c r="E318" s="40" t="str">
        <f aca="true">DATEDIF(C318,TODAY(),"YM")&amp;" Months"</f>
        <v>8 Months</v>
      </c>
      <c r="F318" s="44" t="str">
        <f aca="true">DATEDIF(C318,TODAY(),"MD")&amp;" Days"</f>
        <v>19 Days</v>
      </c>
      <c r="G318" s="25" t="str">
        <f aca="true">DATEDIF(C318,TODAY(),"Y")&amp;"y "&amp;DATEDIF(C318,TODAY(),"YM")&amp;"m "&amp;DATEDIF(C318,TODAY(),"MD")&amp;"d"</f>
        <v>9y 8m 19d</v>
      </c>
      <c r="H318" s="58"/>
      <c r="I318" s="57"/>
      <c r="J318" s="57"/>
      <c r="K318" s="43" t="n">
        <f aca="true">DATEDIF(C318,TODAY(),"d")</f>
        <v>3548</v>
      </c>
    </row>
    <row r="319" customFormat="false" ht="15.75" hidden="false" customHeight="true" outlineLevel="0" collapsed="false">
      <c r="A319" s="1" t="s">
        <v>382</v>
      </c>
      <c r="B319" s="39" t="s">
        <v>77</v>
      </c>
      <c r="C319" s="50" t="n">
        <v>42827</v>
      </c>
      <c r="D319" s="40" t="str">
        <f aca="true">DATEDIF(C319,TODAY(),"Y")&amp;" Years"</f>
        <v>9 Years</v>
      </c>
      <c r="E319" s="40" t="str">
        <f aca="true">DATEDIF(C319,TODAY(),"YM")&amp;" Months"</f>
        <v>3 Months</v>
      </c>
      <c r="F319" s="44" t="str">
        <f aca="true">DATEDIF(C319,TODAY(),"MD")&amp;" Days"</f>
        <v>27 Days</v>
      </c>
      <c r="G319" s="51" t="str">
        <f aca="true">DATEDIF(C319,TODAY(),"Y")&amp;"y "&amp;DATEDIF(C319,TODAY(),"YM")&amp;"m "&amp;DATEDIF(C319,TODAY(),"MD")&amp;"d"</f>
        <v>9y 3m 27d</v>
      </c>
      <c r="H319" s="58"/>
      <c r="I319" s="57"/>
      <c r="J319" s="57"/>
      <c r="K319" s="43" t="n">
        <f aca="true">DATEDIF(C319,TODAY(),"d")</f>
        <v>3405</v>
      </c>
    </row>
    <row r="320" customFormat="false" ht="15.75" hidden="false" customHeight="true" outlineLevel="0" collapsed="false">
      <c r="A320" s="45" t="s">
        <v>383</v>
      </c>
      <c r="B320" s="45" t="s">
        <v>80</v>
      </c>
      <c r="C320" s="69" t="n">
        <v>42844</v>
      </c>
      <c r="D320" s="44" t="str">
        <f aca="true">DATEDIF(C320,TODAY(),"Y")&amp;" Years"</f>
        <v>9 Years</v>
      </c>
      <c r="E320" s="44" t="str">
        <f aca="true">DATEDIF(C320,TODAY(),"YM")&amp;" Months"</f>
        <v>3 Months</v>
      </c>
      <c r="F320" s="44" t="str">
        <f aca="true">DATEDIF(C320,TODAY(),"MD")&amp;" Days"</f>
        <v>10 Days</v>
      </c>
      <c r="G320" s="25" t="str">
        <f aca="true">DATEDIF(C320,TODAY(),"Y")&amp;"y "&amp;DATEDIF(C320,TODAY(),"YM")&amp;"m "&amp;DATEDIF(C320,TODAY(),"MD")&amp;"d"</f>
        <v>9y 3m 10d</v>
      </c>
      <c r="H320" s="61"/>
      <c r="I320" s="32"/>
      <c r="J320" s="32"/>
      <c r="K320" s="43" t="n">
        <f aca="true">DATEDIF(C320,TODAY(),"d")</f>
        <v>3388</v>
      </c>
    </row>
    <row r="321" customFormat="false" ht="15.75" hidden="false" customHeight="true" outlineLevel="0" collapsed="false">
      <c r="A321" s="16" t="s">
        <v>384</v>
      </c>
      <c r="B321" s="45" t="s">
        <v>80</v>
      </c>
      <c r="C321" s="17" t="n">
        <v>43374</v>
      </c>
      <c r="D321" s="59" t="str">
        <f aca="true">DATEDIF(C321,TODAY(),"Y")&amp;" Years"</f>
        <v>7 Years</v>
      </c>
      <c r="E321" s="59" t="str">
        <f aca="true">DATEDIF(C321,TODAY(),"YM")&amp;" Months"</f>
        <v>9 Months</v>
      </c>
      <c r="F321" s="60" t="str">
        <f aca="true">DATEDIF(C321,TODAY(),"MD")&amp;" Days"</f>
        <v>28 Days</v>
      </c>
      <c r="G321" s="25" t="str">
        <f aca="true">DATEDIF(C321,TODAY(),"Y")&amp;"y "&amp;DATEDIF(C321,TODAY(),"YM")&amp;"m "&amp;DATEDIF(C321,TODAY(),"MD")&amp;"d"</f>
        <v>7y 9m 28d</v>
      </c>
      <c r="H321" s="61"/>
      <c r="I321" s="32"/>
      <c r="J321" s="32"/>
      <c r="K321" s="43" t="n">
        <f aca="true">DATEDIF(C321,TODAY(),"d")</f>
        <v>2858</v>
      </c>
    </row>
    <row r="322" customFormat="false" ht="15.6" hidden="false" customHeight="false" outlineLevel="0" collapsed="false">
      <c r="A322" s="16" t="s">
        <v>385</v>
      </c>
      <c r="B322" s="45" t="s">
        <v>80</v>
      </c>
      <c r="C322" s="17" t="n">
        <v>43391</v>
      </c>
      <c r="D322" s="59" t="str">
        <f aca="true">DATEDIF(C322,TODAY(),"Y")&amp;" Years"</f>
        <v>7 Years</v>
      </c>
      <c r="E322" s="59" t="str">
        <f aca="true">DATEDIF(C322,TODAY(),"YM")&amp;" Months"</f>
        <v>9 Months</v>
      </c>
      <c r="F322" s="60" t="str">
        <f aca="true">DATEDIF(C322,TODAY(),"MD")&amp;" Days"</f>
        <v>11 Days</v>
      </c>
      <c r="G322" s="25" t="str">
        <f aca="true">DATEDIF(C322,TODAY(),"Y")&amp;"y "&amp;DATEDIF(C322,TODAY(),"YM")&amp;"m "&amp;DATEDIF(C322,TODAY(),"MD")&amp;"d"</f>
        <v>7y 9m 11d</v>
      </c>
      <c r="H322" s="61"/>
      <c r="I322" s="32"/>
      <c r="J322" s="32"/>
      <c r="K322" s="43" t="n">
        <f aca="true">DATEDIF(C322,TODAY(),"d")</f>
        <v>2841</v>
      </c>
    </row>
    <row r="323" customFormat="false" ht="15.75" hidden="false" customHeight="true" outlineLevel="0" collapsed="false">
      <c r="A323" s="16" t="s">
        <v>386</v>
      </c>
      <c r="B323" s="45" t="s">
        <v>80</v>
      </c>
      <c r="C323" s="17" t="n">
        <v>43520</v>
      </c>
      <c r="D323" s="59" t="str">
        <f aca="true">DATEDIF(C323,TODAY(),"Y")&amp;" Years"</f>
        <v>7 Years</v>
      </c>
      <c r="E323" s="59" t="str">
        <f aca="true">DATEDIF(C323,TODAY(),"YM")&amp;" Months"</f>
        <v>5 Months</v>
      </c>
      <c r="F323" s="60" t="str">
        <f aca="true">DATEDIF(C323,TODAY(),"MD")&amp;" Days"</f>
        <v>5 Days</v>
      </c>
      <c r="G323" s="25" t="str">
        <f aca="true">DATEDIF(C323,TODAY(),"Y")&amp;"y "&amp;DATEDIF(C323,TODAY(),"YM")&amp;"m "&amp;DATEDIF(C323,TODAY(),"MD")&amp;"d"</f>
        <v>7y 5m 5d</v>
      </c>
      <c r="H323" s="21"/>
      <c r="I323" s="21"/>
      <c r="J323" s="21"/>
      <c r="K323" s="43" t="n">
        <f aca="true">DATEDIF(C323,TODAY(),"d")</f>
        <v>2712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6" hidden="false" customHeight="false" outlineLevel="0" collapsed="false">
      <c r="A324" s="70" t="s">
        <v>387</v>
      </c>
      <c r="B324" s="71" t="s">
        <v>87</v>
      </c>
      <c r="C324" s="48" t="n">
        <v>43525</v>
      </c>
      <c r="D324" s="59" t="str">
        <f aca="true">DATEDIF(C324,TODAY(),"Y")&amp;" Years"</f>
        <v>7 Years</v>
      </c>
      <c r="E324" s="59" t="str">
        <f aca="true">DATEDIF(C324,TODAY(),"YM")&amp;" Months"</f>
        <v>4 Months</v>
      </c>
      <c r="F324" s="60" t="str">
        <f aca="true">DATEDIF(C324,TODAY(),"MD")&amp;" Days"</f>
        <v>28 Days</v>
      </c>
      <c r="G324" s="25" t="str">
        <f aca="true">DATEDIF(C324,TODAY(),"Y")&amp;"y "&amp;DATEDIF(C324,TODAY(),"YM")&amp;"m "&amp;DATEDIF(C324,TODAY(),"MD")&amp;"d"</f>
        <v>7y 4m 28d</v>
      </c>
      <c r="H324" s="21"/>
      <c r="I324" s="21"/>
      <c r="J324" s="21"/>
      <c r="K324" s="43" t="n">
        <f aca="true">DATEDIF(C324,TODAY(),"d")</f>
        <v>2707</v>
      </c>
    </row>
    <row r="325" customFormat="false" ht="15.6" hidden="false" customHeight="false" outlineLevel="0" collapsed="false">
      <c r="A325" s="70" t="s">
        <v>388</v>
      </c>
      <c r="B325" s="71" t="s">
        <v>87</v>
      </c>
      <c r="C325" s="48" t="n">
        <v>43525</v>
      </c>
      <c r="D325" s="59" t="str">
        <f aca="true">DATEDIF(C325,TODAY(),"Y")&amp;" Years"</f>
        <v>7 Years</v>
      </c>
      <c r="E325" s="59" t="str">
        <f aca="true">DATEDIF(C325,TODAY(),"YM")&amp;" Months"</f>
        <v>4 Months</v>
      </c>
      <c r="F325" s="60" t="str">
        <f aca="true">DATEDIF(C325,TODAY(),"MD")&amp;" Days"</f>
        <v>28 Days</v>
      </c>
      <c r="G325" s="25" t="str">
        <f aca="true">DATEDIF(C325,TODAY(),"Y")&amp;"y "&amp;DATEDIF(C325,TODAY(),"YM")&amp;"m "&amp;DATEDIF(C325,TODAY(),"MD")&amp;"d"</f>
        <v>7y 4m 28d</v>
      </c>
      <c r="H325" s="21"/>
      <c r="I325" s="21"/>
      <c r="J325" s="21"/>
      <c r="K325" s="43" t="n">
        <f aca="true">DATEDIF(C325,TODAY(),"d")</f>
        <v>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1" activeCellId="0" sqref="E341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44.66"/>
    <col collapsed="false" customWidth="true" hidden="false" outlineLevel="0" max="2" min="2" style="1" width="10.66"/>
    <col collapsed="false" customWidth="true" hidden="false" outlineLevel="0" max="3" min="3" style="2" width="12.66"/>
    <col collapsed="false" customWidth="true" hidden="false" outlineLevel="0" max="4" min="4" style="2" width="10.66"/>
    <col collapsed="false" customWidth="true" hidden="false" outlineLevel="0" max="5" min="5" style="2" width="11.66"/>
    <col collapsed="false" customWidth="true" hidden="false" outlineLevel="0" max="6" min="6" style="2" width="9.66"/>
    <col collapsed="false" customWidth="true" hidden="false" outlineLevel="0" max="7" min="7" style="2" width="14.66"/>
    <col collapsed="false" customWidth="true" hidden="false" outlineLevel="0" max="8" min="8" style="2" width="12.66"/>
    <col collapsed="false" customWidth="true" hidden="false" outlineLevel="0" max="9" min="9" style="2" width="13.66"/>
    <col collapsed="false" customWidth="true" hidden="false" outlineLevel="0" max="10" min="10" style="73" width="13.66"/>
    <col collapsed="false" customWidth="true" hidden="false" outlineLevel="0" max="12" min="11" style="0" width="4.66"/>
    <col collapsed="false" customWidth="true" hidden="false" outlineLevel="0" max="13" min="13" style="0" width="30.66"/>
    <col collapsed="false" customWidth="true" hidden="false" outlineLevel="0" max="14" min="14" style="0" width="24.55"/>
    <col collapsed="false" customWidth="true" hidden="false" outlineLevel="0" max="15" min="15" style="0" width="12.66"/>
  </cols>
  <sheetData>
    <row r="1" customFormat="false" ht="15.6" hidden="false" customHeight="false" outlineLevel="0" collapsed="false">
      <c r="A1" s="74" t="s">
        <v>0</v>
      </c>
      <c r="B1" s="3" t="s">
        <v>73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4" t="s">
        <v>389</v>
      </c>
      <c r="L1" s="4" t="s">
        <v>390</v>
      </c>
    </row>
    <row r="2" customFormat="false" ht="15.75" hidden="false" customHeight="true" outlineLevel="0" collapsed="false">
      <c r="A2" s="16" t="s">
        <v>315</v>
      </c>
      <c r="B2" s="16" t="s">
        <v>80</v>
      </c>
      <c r="C2" s="62" t="n">
        <v>38354</v>
      </c>
      <c r="D2" s="18" t="str">
        <f aca="true">DATEDIF(C2,TODAY(),"Y")&amp;" Years"</f>
        <v>21 Years</v>
      </c>
      <c r="E2" s="18" t="str">
        <f aca="true">DATEDIF(C2,TODAY(),"YM")&amp;" Months"</f>
        <v>6 Months</v>
      </c>
      <c r="F2" s="18" t="str">
        <f aca="true">DATEDIF(C2,TODAY(),"MD")&amp;" Days"</f>
        <v>27 Days</v>
      </c>
      <c r="G2" s="25" t="str">
        <f aca="true">DATEDIF(C2,TODAY(),"Y")&amp;"y "&amp;DATEDIF(C2,TODAY(),"YM")&amp;"m "&amp;DATEDIF(C2,TODAY(),"MD")&amp;"d"</f>
        <v>21y 6m 27d</v>
      </c>
      <c r="H2" s="63"/>
      <c r="I2" s="63"/>
      <c r="J2" s="21"/>
      <c r="K2" s="75" t="n">
        <v>1</v>
      </c>
      <c r="L2" s="18" t="n">
        <v>2</v>
      </c>
    </row>
    <row r="3" s="24" customFormat="true" ht="15.75" hidden="false" customHeight="true" outlineLevel="0" collapsed="false">
      <c r="A3" s="16" t="s">
        <v>340</v>
      </c>
      <c r="B3" s="16" t="s">
        <v>80</v>
      </c>
      <c r="C3" s="62" t="n">
        <v>39815</v>
      </c>
      <c r="D3" s="18" t="str">
        <f aca="true">DATEDIF(C3,TODAY(),"Y")&amp;" Years"</f>
        <v>17 Years</v>
      </c>
      <c r="E3" s="18" t="str">
        <f aca="true">DATEDIF(C3,TODAY(),"YM")&amp;" Months"</f>
        <v>6 Months</v>
      </c>
      <c r="F3" s="18" t="str">
        <f aca="true">DATEDIF(C3,TODAY(),"MD")&amp;" Days"</f>
        <v>27 Days</v>
      </c>
      <c r="G3" s="25" t="str">
        <f aca="true">DATEDIF(C3,TODAY(),"Y")&amp;"y "&amp;DATEDIF(C3,TODAY(),"YM")&amp;"m "&amp;DATEDIF(C3,TODAY(),"MD")&amp;"d"</f>
        <v>17y 6m 27d</v>
      </c>
      <c r="H3" s="63"/>
      <c r="I3" s="63"/>
      <c r="J3" s="21"/>
      <c r="K3" s="75" t="n">
        <v>1</v>
      </c>
      <c r="L3" s="18" t="n">
        <v>2</v>
      </c>
    </row>
    <row r="4" s="24" customFormat="true" ht="15.75" hidden="false" customHeight="true" outlineLevel="0" collapsed="false">
      <c r="A4" s="16" t="s">
        <v>235</v>
      </c>
      <c r="B4" s="16" t="s">
        <v>77</v>
      </c>
      <c r="C4" s="62" t="n">
        <v>33242</v>
      </c>
      <c r="D4" s="18" t="str">
        <f aca="true">DATEDIF(C4,TODAY(),"Y")&amp;" Years"</f>
        <v>35 Years</v>
      </c>
      <c r="E4" s="18" t="str">
        <f aca="true">DATEDIF(C4,TODAY(),"YM")&amp;" Months"</f>
        <v>6 Months</v>
      </c>
      <c r="F4" s="18" t="str">
        <f aca="true">DATEDIF(C4,TODAY(),"MD")&amp;" Days"</f>
        <v>25 Days</v>
      </c>
      <c r="G4" s="25" t="str">
        <f aca="true">DATEDIF(C4,TODAY(),"Y")&amp;"y "&amp;DATEDIF(C4,TODAY(),"YM")&amp;"m "&amp;DATEDIF(C4,TODAY(),"MD")&amp;"d"</f>
        <v>35y 6m 25d</v>
      </c>
      <c r="H4" s="63"/>
      <c r="I4" s="63"/>
      <c r="J4" s="21"/>
      <c r="K4" s="75" t="n">
        <v>1</v>
      </c>
      <c r="L4" s="18" t="n">
        <v>4</v>
      </c>
    </row>
    <row r="5" s="24" customFormat="true" ht="15.75" hidden="false" customHeight="true" outlineLevel="0" collapsed="false">
      <c r="A5" s="16" t="s">
        <v>242</v>
      </c>
      <c r="B5" s="16" t="s">
        <v>78</v>
      </c>
      <c r="C5" s="62" t="n">
        <v>33613</v>
      </c>
      <c r="D5" s="18" t="str">
        <f aca="true">DATEDIF(C5,TODAY(),"Y")&amp;" Years"</f>
        <v>34 Years</v>
      </c>
      <c r="E5" s="18" t="str">
        <f aca="true">DATEDIF(C5,TODAY(),"YM")&amp;" Months"</f>
        <v>6 Months</v>
      </c>
      <c r="F5" s="18" t="str">
        <f aca="true">DATEDIF(C5,TODAY(),"MD")&amp;" Days"</f>
        <v>19 Days</v>
      </c>
      <c r="G5" s="25" t="str">
        <f aca="true">DATEDIF(C5,TODAY(),"Y")&amp;"y "&amp;DATEDIF(C5,TODAY(),"YM")&amp;"m "&amp;DATEDIF(C5,TODAY(),"MD")&amp;"d"</f>
        <v>34y 6m 19d</v>
      </c>
      <c r="H5" s="63"/>
      <c r="I5" s="63"/>
      <c r="J5" s="21"/>
      <c r="K5" s="75" t="n">
        <v>1</v>
      </c>
      <c r="L5" s="18" t="n">
        <v>10</v>
      </c>
    </row>
    <row r="6" s="24" customFormat="true" ht="15.75" hidden="false" customHeight="true" outlineLevel="0" collapsed="false">
      <c r="A6" s="65" t="s">
        <v>145</v>
      </c>
      <c r="B6" s="65" t="s">
        <v>80</v>
      </c>
      <c r="C6" s="62" t="n">
        <v>24848</v>
      </c>
      <c r="D6" s="18" t="str">
        <f aca="true">DATEDIF(C6,TODAY(),"Y")&amp;" Years"</f>
        <v>58 Years</v>
      </c>
      <c r="E6" s="18" t="str">
        <f aca="true">DATEDIF(C6,TODAY(),"YM")&amp;" Months"</f>
        <v>6 Months</v>
      </c>
      <c r="F6" s="18" t="str">
        <f aca="true">DATEDIF(C6,TODAY(),"MD")&amp;" Days"</f>
        <v>18 Days</v>
      </c>
      <c r="G6" s="25" t="str">
        <f aca="true">DATEDIF(C6,TODAY(),"Y")&amp;"y "&amp;DATEDIF(C6,TODAY(),"YM")&amp;"m "&amp;DATEDIF(C6,TODAY(),"MD")&amp;"d"</f>
        <v>58y 6m 18d</v>
      </c>
      <c r="H6" s="63"/>
      <c r="I6" s="63"/>
      <c r="J6" s="21"/>
      <c r="K6" s="75" t="n">
        <v>1</v>
      </c>
      <c r="L6" s="18" t="n">
        <v>11</v>
      </c>
    </row>
    <row r="7" s="24" customFormat="true" ht="15.75" hidden="false" customHeight="true" outlineLevel="0" collapsed="false">
      <c r="A7" s="65" t="s">
        <v>210</v>
      </c>
      <c r="B7" s="65" t="s">
        <v>84</v>
      </c>
      <c r="C7" s="62" t="n">
        <v>31058</v>
      </c>
      <c r="D7" s="18" t="str">
        <f aca="true">DATEDIF(C7,TODAY(),"Y")&amp;" Years"</f>
        <v>41 Years</v>
      </c>
      <c r="E7" s="18" t="str">
        <f aca="true">DATEDIF(C7,TODAY(),"YM")&amp;" Months"</f>
        <v>6 Months</v>
      </c>
      <c r="F7" s="18" t="str">
        <f aca="true">DATEDIF(C7,TODAY(),"MD")&amp;" Days"</f>
        <v>18 Days</v>
      </c>
      <c r="G7" s="25" t="str">
        <f aca="true">DATEDIF(C7,TODAY(),"Y")&amp;"y "&amp;DATEDIF(C7,TODAY(),"YM")&amp;"m "&amp;DATEDIF(C7,TODAY(),"MD")&amp;"d"</f>
        <v>41y 6m 18d</v>
      </c>
      <c r="H7" s="63"/>
      <c r="I7" s="63"/>
      <c r="J7" s="21"/>
      <c r="K7" s="75" t="n">
        <v>1</v>
      </c>
      <c r="L7" s="18" t="n">
        <v>11</v>
      </c>
    </row>
    <row r="8" s="24" customFormat="true" ht="15.75" hidden="false" customHeight="true" outlineLevel="0" collapsed="false">
      <c r="A8" s="16" t="s">
        <v>156</v>
      </c>
      <c r="B8" s="65" t="s">
        <v>80</v>
      </c>
      <c r="C8" s="62" t="n">
        <v>25580</v>
      </c>
      <c r="D8" s="18" t="str">
        <f aca="true">DATEDIF(C8,TODAY(),"Y")&amp;" Years"</f>
        <v>56 Years</v>
      </c>
      <c r="E8" s="18" t="str">
        <f aca="true">DATEDIF(C8,TODAY(),"YM")&amp;" Months"</f>
        <v>6 Months</v>
      </c>
      <c r="F8" s="18" t="str">
        <f aca="true">DATEDIF(C8,TODAY(),"MD")&amp;" Days"</f>
        <v>17 Days</v>
      </c>
      <c r="G8" s="25" t="str">
        <f aca="true">DATEDIF(C8,TODAY(),"Y")&amp;"y "&amp;DATEDIF(C8,TODAY(),"YM")&amp;"m "&amp;DATEDIF(C8,TODAY(),"MD")&amp;"d"</f>
        <v>56y 6m 17d</v>
      </c>
      <c r="H8" s="63"/>
      <c r="I8" s="63" t="s">
        <v>14</v>
      </c>
      <c r="J8" s="21"/>
      <c r="K8" s="75" t="n">
        <v>1</v>
      </c>
      <c r="L8" s="18" t="n">
        <v>12</v>
      </c>
    </row>
    <row r="9" s="24" customFormat="true" ht="15.75" hidden="false" customHeight="true" outlineLevel="0" collapsed="false">
      <c r="A9" s="16" t="s">
        <v>361</v>
      </c>
      <c r="B9" s="16" t="s">
        <v>80</v>
      </c>
      <c r="C9" s="62" t="n">
        <v>41288</v>
      </c>
      <c r="D9" s="18" t="str">
        <f aca="true">DATEDIF(C9,TODAY(),"Y")&amp;" Years"</f>
        <v>13 Years</v>
      </c>
      <c r="E9" s="18" t="str">
        <f aca="true">DATEDIF(C9,TODAY(),"YM")&amp;" Months"</f>
        <v>6 Months</v>
      </c>
      <c r="F9" s="18" t="str">
        <f aca="true">DATEDIF(C9,TODAY(),"MD")&amp;" Days"</f>
        <v>15 Days</v>
      </c>
      <c r="G9" s="25" t="str">
        <f aca="true">DATEDIF(C9,TODAY(),"Y")&amp;"y "&amp;DATEDIF(C9,TODAY(),"YM")&amp;"m "&amp;DATEDIF(C9,TODAY(),"MD")&amp;"d"</f>
        <v>13y 6m 15d</v>
      </c>
      <c r="H9" s="63"/>
      <c r="I9" s="63"/>
      <c r="J9" s="21"/>
      <c r="K9" s="75" t="n">
        <v>1</v>
      </c>
      <c r="L9" s="18" t="n">
        <v>14</v>
      </c>
    </row>
    <row r="10" s="24" customFormat="true" ht="15.75" hidden="false" customHeight="true" outlineLevel="0" collapsed="false">
      <c r="A10" s="16" t="s">
        <v>373</v>
      </c>
      <c r="B10" s="16" t="s">
        <v>77</v>
      </c>
      <c r="C10" s="62" t="n">
        <v>42384</v>
      </c>
      <c r="D10" s="18" t="str">
        <f aca="true">DATEDIF(C10,TODAY(),"Y")&amp;" Years"</f>
        <v>10 Years</v>
      </c>
      <c r="E10" s="18" t="str">
        <f aca="true">DATEDIF(C10,TODAY(),"YM")&amp;" Months"</f>
        <v>6 Months</v>
      </c>
      <c r="F10" s="18" t="str">
        <f aca="true">DATEDIF(C10,TODAY(),"MD")&amp;" Days"</f>
        <v>14 Days</v>
      </c>
      <c r="G10" s="25" t="str">
        <f aca="true">DATEDIF(C10,TODAY(),"Y")&amp;"y "&amp;DATEDIF(C10,TODAY(),"YM")&amp;"m "&amp;DATEDIF(C10,TODAY(),"MD")&amp;"d"</f>
        <v>10y 6m 14d</v>
      </c>
      <c r="H10" s="63"/>
      <c r="I10" s="63"/>
      <c r="J10" s="21"/>
      <c r="K10" s="75" t="n">
        <v>1</v>
      </c>
      <c r="L10" s="18" t="n">
        <v>15</v>
      </c>
    </row>
    <row r="11" s="24" customFormat="true" ht="15.75" hidden="false" customHeight="true" outlineLevel="0" collapsed="false">
      <c r="A11" s="16" t="s">
        <v>157</v>
      </c>
      <c r="B11" s="65" t="s">
        <v>76</v>
      </c>
      <c r="C11" s="62" t="n">
        <v>25584</v>
      </c>
      <c r="D11" s="18" t="str">
        <f aca="true">DATEDIF(C11,TODAY(),"Y")&amp;" Years"</f>
        <v>56 Years</v>
      </c>
      <c r="E11" s="18" t="str">
        <f aca="true">DATEDIF(C11,TODAY(),"YM")&amp;" Months"</f>
        <v>6 Months</v>
      </c>
      <c r="F11" s="18" t="str">
        <f aca="true">DATEDIF(C11,TODAY(),"MD")&amp;" Days"</f>
        <v>13 Days</v>
      </c>
      <c r="G11" s="25" t="str">
        <f aca="true">DATEDIF(C11,TODAY(),"Y")&amp;"y "&amp;DATEDIF(C11,TODAY(),"YM")&amp;"m "&amp;DATEDIF(C11,TODAY(),"MD")&amp;"d"</f>
        <v>56y 6m 13d</v>
      </c>
      <c r="H11" s="63"/>
      <c r="I11" s="63"/>
      <c r="J11" s="21"/>
      <c r="K11" s="75" t="n">
        <v>1</v>
      </c>
      <c r="L11" s="18" t="n">
        <v>16</v>
      </c>
    </row>
    <row r="12" customFormat="false" ht="15.75" hidden="false" customHeight="true" outlineLevel="0" collapsed="false">
      <c r="A12" s="16" t="s">
        <v>158</v>
      </c>
      <c r="B12" s="16" t="s">
        <v>80</v>
      </c>
      <c r="C12" s="62" t="n">
        <v>25584</v>
      </c>
      <c r="D12" s="18" t="str">
        <f aca="true">DATEDIF(C12,TODAY(),"Y")&amp;" Years"</f>
        <v>56 Years</v>
      </c>
      <c r="E12" s="18" t="str">
        <f aca="true">DATEDIF(C12,TODAY(),"YM")&amp;" Months"</f>
        <v>6 Months</v>
      </c>
      <c r="F12" s="18" t="str">
        <f aca="true">DATEDIF(C12,TODAY(),"MD")&amp;" Days"</f>
        <v>13 Days</v>
      </c>
      <c r="G12" s="25" t="str">
        <f aca="true">DATEDIF(C12,TODAY(),"Y")&amp;"y "&amp;DATEDIF(C12,TODAY(),"YM")&amp;"m "&amp;DATEDIF(C12,TODAY(),"MD")&amp;"d"</f>
        <v>56y 6m 13d</v>
      </c>
      <c r="H12" s="63"/>
      <c r="I12" s="63"/>
      <c r="J12" s="21"/>
      <c r="K12" s="75" t="n">
        <v>1</v>
      </c>
      <c r="L12" s="18" t="n">
        <v>16</v>
      </c>
    </row>
    <row r="13" customFormat="false" ht="15.75" hidden="false" customHeight="true" outlineLevel="0" collapsed="false">
      <c r="A13" s="65" t="s">
        <v>133</v>
      </c>
      <c r="B13" s="65" t="s">
        <v>80</v>
      </c>
      <c r="C13" s="62" t="n">
        <v>23760</v>
      </c>
      <c r="D13" s="18" t="str">
        <f aca="true">DATEDIF(C13,TODAY(),"Y")&amp;" Years"</f>
        <v>61 Years</v>
      </c>
      <c r="E13" s="18" t="str">
        <f aca="true">DATEDIF(C13,TODAY(),"YM")&amp;" Months"</f>
        <v>6 Months</v>
      </c>
      <c r="F13" s="18" t="str">
        <f aca="true">DATEDIF(C13,TODAY(),"MD")&amp;" Days"</f>
        <v>11 Days</v>
      </c>
      <c r="G13" s="25" t="str">
        <f aca="true">DATEDIF(C13,TODAY(),"Y")&amp;"y "&amp;DATEDIF(C13,TODAY(),"YM")&amp;"m "&amp;DATEDIF(C13,TODAY(),"MD")&amp;"d"</f>
        <v>61y 6m 11d</v>
      </c>
      <c r="H13" s="63"/>
      <c r="I13" s="63"/>
      <c r="J13" s="21"/>
      <c r="K13" s="75" t="n">
        <v>1</v>
      </c>
      <c r="L13" s="18" t="n">
        <v>18</v>
      </c>
    </row>
    <row r="14" customFormat="false" ht="15.75" hidden="false" customHeight="true" outlineLevel="0" collapsed="false">
      <c r="A14" s="16" t="s">
        <v>167</v>
      </c>
      <c r="B14" s="65" t="s">
        <v>77</v>
      </c>
      <c r="C14" s="62" t="n">
        <v>26318</v>
      </c>
      <c r="D14" s="18" t="str">
        <f aca="true">DATEDIF(C14,TODAY(),"Y")&amp;" Years"</f>
        <v>54 Years</v>
      </c>
      <c r="E14" s="18" t="str">
        <f aca="true">DATEDIF(C14,TODAY(),"YM")&amp;" Months"</f>
        <v>6 Months</v>
      </c>
      <c r="F14" s="18" t="str">
        <f aca="true">DATEDIF(C14,TODAY(),"MD")&amp;" Days"</f>
        <v>9 Days</v>
      </c>
      <c r="G14" s="25" t="str">
        <f aca="true">DATEDIF(C14,TODAY(),"Y")&amp;"y "&amp;DATEDIF(C14,TODAY(),"YM")&amp;"m "&amp;DATEDIF(C14,TODAY(),"MD")&amp;"d"</f>
        <v>54y 6m 9d</v>
      </c>
      <c r="H14" s="63"/>
      <c r="I14" s="63"/>
      <c r="J14" s="21"/>
      <c r="K14" s="75" t="n">
        <v>1</v>
      </c>
      <c r="L14" s="18" t="n">
        <v>20</v>
      </c>
    </row>
    <row r="15" customFormat="false" ht="15.75" hidden="false" customHeight="true" outlineLevel="0" collapsed="false">
      <c r="A15" s="65" t="s">
        <v>115</v>
      </c>
      <c r="B15" s="65" t="s">
        <v>78</v>
      </c>
      <c r="C15" s="62" t="n">
        <v>20475</v>
      </c>
      <c r="D15" s="18" t="str">
        <f aca="true">DATEDIF(C15,TODAY(),"Y")&amp;" Years"</f>
        <v>70 Years</v>
      </c>
      <c r="E15" s="18" t="str">
        <f aca="true">DATEDIF(C15,TODAY(),"YM")&amp;" Months"</f>
        <v>6 Months</v>
      </c>
      <c r="F15" s="18" t="str">
        <f aca="true">DATEDIF(C15,TODAY(),"MD")&amp;" Days"</f>
        <v>8 Days</v>
      </c>
      <c r="G15" s="25" t="str">
        <f aca="true">DATEDIF(C15,TODAY(),"Y")&amp;"y "&amp;DATEDIF(C15,TODAY(),"YM")&amp;"m "&amp;DATEDIF(C15,TODAY(),"MD")&amp;"d"</f>
        <v>70y 6m 8d</v>
      </c>
      <c r="H15" s="63"/>
      <c r="I15" s="63"/>
      <c r="J15" s="21"/>
      <c r="K15" s="75" t="n">
        <v>1</v>
      </c>
      <c r="L15" s="18" t="n">
        <v>21</v>
      </c>
    </row>
    <row r="16" customFormat="false" ht="15.75" hidden="false" customHeight="true" outlineLevel="0" collapsed="false">
      <c r="A16" s="16" t="s">
        <v>341</v>
      </c>
      <c r="B16" s="16" t="s">
        <v>77</v>
      </c>
      <c r="C16" s="62" t="n">
        <v>39834</v>
      </c>
      <c r="D16" s="18" t="str">
        <f aca="true">DATEDIF(C16,TODAY(),"Y")&amp;" Years"</f>
        <v>17 Years</v>
      </c>
      <c r="E16" s="18" t="str">
        <f aca="true">DATEDIF(C16,TODAY(),"YM")&amp;" Months"</f>
        <v>6 Months</v>
      </c>
      <c r="F16" s="18" t="str">
        <f aca="true">DATEDIF(C16,TODAY(),"MD")&amp;" Days"</f>
        <v>8 Days</v>
      </c>
      <c r="G16" s="25" t="str">
        <f aca="true">DATEDIF(C16,TODAY(),"Y")&amp;"y "&amp;DATEDIF(C16,TODAY(),"YM")&amp;"m "&amp;DATEDIF(C16,TODAY(),"MD")&amp;"d"</f>
        <v>17y 6m 8d</v>
      </c>
      <c r="H16" s="63"/>
      <c r="I16" s="63"/>
      <c r="J16" s="21"/>
      <c r="K16" s="75" t="n">
        <v>1</v>
      </c>
      <c r="L16" s="18" t="n">
        <v>21</v>
      </c>
    </row>
    <row r="17" customFormat="false" ht="15.75" hidden="false" customHeight="true" outlineLevel="0" collapsed="false">
      <c r="A17" s="16" t="s">
        <v>316</v>
      </c>
      <c r="B17" s="16" t="s">
        <v>80</v>
      </c>
      <c r="C17" s="62" t="n">
        <v>38374</v>
      </c>
      <c r="D17" s="18" t="str">
        <f aca="true">DATEDIF(C17,TODAY(),"Y")&amp;" Years"</f>
        <v>21 Years</v>
      </c>
      <c r="E17" s="18" t="str">
        <f aca="true">DATEDIF(C17,TODAY(),"YM")&amp;" Months"</f>
        <v>6 Months</v>
      </c>
      <c r="F17" s="18" t="str">
        <f aca="true">DATEDIF(C17,TODAY(),"MD")&amp;" Days"</f>
        <v>7 Days</v>
      </c>
      <c r="G17" s="25" t="str">
        <f aca="true">DATEDIF(C17,TODAY(),"Y")&amp;"y "&amp;DATEDIF(C17,TODAY(),"YM")&amp;"m "&amp;DATEDIF(C17,TODAY(),"MD")&amp;"d"</f>
        <v>21y 6m 7d</v>
      </c>
      <c r="H17" s="63"/>
      <c r="I17" s="63"/>
      <c r="J17" s="21"/>
      <c r="K17" s="75" t="n">
        <v>1</v>
      </c>
      <c r="L17" s="18" t="n">
        <v>22</v>
      </c>
    </row>
    <row r="18" customFormat="false" ht="15.75" hidden="false" customHeight="true" outlineLevel="0" collapsed="false">
      <c r="A18" s="16" t="s">
        <v>159</v>
      </c>
      <c r="B18" s="16" t="s">
        <v>80</v>
      </c>
      <c r="C18" s="62" t="n">
        <v>25592</v>
      </c>
      <c r="D18" s="18" t="str">
        <f aca="true">DATEDIF(C18,TODAY(),"Y")&amp;" Years"</f>
        <v>56 Years</v>
      </c>
      <c r="E18" s="18" t="str">
        <f aca="true">DATEDIF(C18,TODAY(),"YM")&amp;" Months"</f>
        <v>6 Months</v>
      </c>
      <c r="F18" s="18" t="str">
        <f aca="true">DATEDIF(C18,TODAY(),"MD")&amp;" Days"</f>
        <v>5 Days</v>
      </c>
      <c r="G18" s="25" t="str">
        <f aca="true">DATEDIF(C18,TODAY(),"Y")&amp;"y "&amp;DATEDIF(C18,TODAY(),"YM")&amp;"m "&amp;DATEDIF(C18,TODAY(),"MD")&amp;"d"</f>
        <v>56y 6m 5d</v>
      </c>
      <c r="H18" s="63"/>
      <c r="I18" s="63"/>
      <c r="J18" s="21"/>
      <c r="K18" s="75" t="n">
        <v>1</v>
      </c>
      <c r="L18" s="18" t="n">
        <v>24</v>
      </c>
    </row>
    <row r="19" customFormat="false" ht="15.75" hidden="false" customHeight="true" outlineLevel="0" collapsed="false">
      <c r="A19" s="65" t="s">
        <v>104</v>
      </c>
      <c r="B19" s="65" t="s">
        <v>80</v>
      </c>
      <c r="C19" s="62" t="n">
        <v>18288</v>
      </c>
      <c r="D19" s="18" t="str">
        <f aca="true">DATEDIF(C19,TODAY(),"Y")&amp;" Years"</f>
        <v>76 Years</v>
      </c>
      <c r="E19" s="18" t="str">
        <f aca="true">DATEDIF(C19,TODAY(),"YM")&amp;" Months"</f>
        <v>6 Months</v>
      </c>
      <c r="F19" s="18" t="str">
        <f aca="true">DATEDIF(C19,TODAY(),"MD")&amp;" Days"</f>
        <v>4 Days</v>
      </c>
      <c r="G19" s="25" t="str">
        <f aca="true">DATEDIF(C19,TODAY(),"Y")&amp;"y "&amp;DATEDIF(C19,TODAY(),"YM")&amp;"m "&amp;DATEDIF(C19,TODAY(),"MD")&amp;"d"</f>
        <v>76y 6m 4d</v>
      </c>
      <c r="H19" s="63"/>
      <c r="I19" s="63"/>
      <c r="J19" s="21"/>
      <c r="K19" s="75" t="n">
        <v>1</v>
      </c>
      <c r="L19" s="18" t="n">
        <v>25</v>
      </c>
    </row>
    <row r="20" customFormat="false" ht="15.75" hidden="false" customHeight="true" outlineLevel="0" collapsed="false">
      <c r="A20" s="16" t="s">
        <v>262</v>
      </c>
      <c r="B20" s="16" t="s">
        <v>80</v>
      </c>
      <c r="C20" s="62" t="n">
        <v>35090</v>
      </c>
      <c r="D20" s="18" t="str">
        <f aca="true">DATEDIF(C20,TODAY(),"Y")&amp;" Years"</f>
        <v>30 Years</v>
      </c>
      <c r="E20" s="18" t="str">
        <f aca="true">DATEDIF(C20,TODAY(),"YM")&amp;" Months"</f>
        <v>6 Months</v>
      </c>
      <c r="F20" s="18" t="str">
        <f aca="true">DATEDIF(C20,TODAY(),"MD")&amp;" Days"</f>
        <v>3 Days</v>
      </c>
      <c r="G20" s="25" t="str">
        <f aca="true">DATEDIF(C20,TODAY(),"Y")&amp;"y "&amp;DATEDIF(C20,TODAY(),"YM")&amp;"m "&amp;DATEDIF(C20,TODAY(),"MD")&amp;"d"</f>
        <v>30y 6m 3d</v>
      </c>
      <c r="H20" s="63"/>
      <c r="I20" s="63"/>
      <c r="J20" s="21"/>
      <c r="K20" s="75" t="n">
        <v>1</v>
      </c>
      <c r="L20" s="18" t="n">
        <v>26</v>
      </c>
    </row>
    <row r="21" customFormat="false" ht="15.75" hidden="false" customHeight="true" outlineLevel="0" collapsed="false">
      <c r="A21" s="65" t="s">
        <v>117</v>
      </c>
      <c r="B21" s="16" t="s">
        <v>78</v>
      </c>
      <c r="C21" s="62" t="n">
        <v>20847</v>
      </c>
      <c r="D21" s="18" t="str">
        <f aca="true">DATEDIF(C21,TODAY(),"Y")&amp;" Years"</f>
        <v>69 Years</v>
      </c>
      <c r="E21" s="18" t="str">
        <f aca="true">DATEDIF(C21,TODAY(),"YM")&amp;" Months"</f>
        <v>6 Months</v>
      </c>
      <c r="F21" s="18" t="str">
        <f aca="true">DATEDIF(C21,TODAY(),"MD")&amp;" Days"</f>
        <v>2 Days</v>
      </c>
      <c r="G21" s="25" t="str">
        <f aca="true">DATEDIF(C21,TODAY(),"Y")&amp;"y "&amp;DATEDIF(C21,TODAY(),"YM")&amp;"m "&amp;DATEDIF(C21,TODAY(),"MD")&amp;"d"</f>
        <v>69y 6m 2d</v>
      </c>
      <c r="H21" s="63"/>
      <c r="I21" s="63"/>
      <c r="J21" s="21"/>
      <c r="K21" s="75" t="n">
        <v>1</v>
      </c>
      <c r="L21" s="18" t="n">
        <v>27</v>
      </c>
    </row>
    <row r="22" customFormat="false" ht="15.75" hidden="false" customHeight="true" outlineLevel="0" collapsed="false">
      <c r="A22" s="16" t="s">
        <v>374</v>
      </c>
      <c r="B22" s="16" t="s">
        <v>80</v>
      </c>
      <c r="C22" s="62" t="n">
        <v>42398</v>
      </c>
      <c r="D22" s="18" t="str">
        <f aca="true">DATEDIF(C22,TODAY(),"Y")&amp;" Years"</f>
        <v>10 Years</v>
      </c>
      <c r="E22" s="18" t="str">
        <f aca="true">DATEDIF(C22,TODAY(),"YM")&amp;" Months"</f>
        <v>6 Months</v>
      </c>
      <c r="F22" s="18" t="str">
        <f aca="true">DATEDIF(C22,TODAY(),"MD")&amp;" Days"</f>
        <v>0 Days</v>
      </c>
      <c r="G22" s="25" t="str">
        <f aca="true">DATEDIF(C22,TODAY(),"Y")&amp;"y "&amp;DATEDIF(C22,TODAY(),"YM")&amp;"m "&amp;DATEDIF(C22,TODAY(),"MD")&amp;"d"</f>
        <v>10y 6m 0d</v>
      </c>
      <c r="H22" s="63"/>
      <c r="I22" s="63"/>
      <c r="J22" s="21"/>
      <c r="K22" s="75" t="n">
        <v>1</v>
      </c>
      <c r="L22" s="18" t="n">
        <v>29</v>
      </c>
    </row>
    <row r="23" customFormat="false" ht="15.75" hidden="false" customHeight="true" outlineLevel="0" collapsed="false">
      <c r="A23" s="16" t="s">
        <v>16</v>
      </c>
      <c r="B23" s="17" t="s">
        <v>17</v>
      </c>
      <c r="C23" s="18" t="s">
        <v>21</v>
      </c>
      <c r="D23" s="18" t="s">
        <v>18</v>
      </c>
      <c r="E23" s="18" t="s">
        <v>18</v>
      </c>
      <c r="F23" s="18" t="s">
        <v>391</v>
      </c>
      <c r="G23" s="76" t="s">
        <v>20</v>
      </c>
      <c r="H23" s="21" t="s">
        <v>21</v>
      </c>
      <c r="I23" s="21" t="s">
        <v>21</v>
      </c>
      <c r="J23" s="63" t="s">
        <v>20</v>
      </c>
      <c r="K23" s="75" t="n">
        <v>2</v>
      </c>
      <c r="L23" s="18" t="n">
        <v>0</v>
      </c>
    </row>
    <row r="24" customFormat="false" ht="15.75" hidden="false" customHeight="true" outlineLevel="0" collapsed="false">
      <c r="A24" s="16" t="s">
        <v>211</v>
      </c>
      <c r="B24" s="16" t="s">
        <v>80</v>
      </c>
      <c r="C24" s="62" t="n">
        <v>31079</v>
      </c>
      <c r="D24" s="18" t="str">
        <f aca="true">DATEDIF(C24,TODAY(),"Y")&amp;" Years"</f>
        <v>41 Years</v>
      </c>
      <c r="E24" s="18" t="str">
        <f aca="true">DATEDIF(C24,TODAY(),"YM")&amp;" Months"</f>
        <v>5 Months</v>
      </c>
      <c r="F24" s="18" t="str">
        <f aca="true">DATEDIF(C24,TODAY(),"MD")&amp;" Days"</f>
        <v>28 Days</v>
      </c>
      <c r="G24" s="25" t="str">
        <f aca="true">DATEDIF(C24,TODAY(),"Y")&amp;"y "&amp;DATEDIF(C24,TODAY(),"YM")&amp;"m "&amp;DATEDIF(C24,TODAY(),"MD")&amp;"d"</f>
        <v>41y 5m 28d</v>
      </c>
      <c r="H24" s="63"/>
      <c r="I24" s="63"/>
      <c r="J24" s="47"/>
      <c r="K24" s="75" t="n">
        <v>2</v>
      </c>
      <c r="L24" s="18" t="n">
        <v>1</v>
      </c>
    </row>
    <row r="25" customFormat="false" ht="15.75" hidden="false" customHeight="true" outlineLevel="0" collapsed="false">
      <c r="A25" s="16" t="s">
        <v>286</v>
      </c>
      <c r="B25" s="16" t="s">
        <v>80</v>
      </c>
      <c r="C25" s="62" t="n">
        <v>36925</v>
      </c>
      <c r="D25" s="18" t="str">
        <f aca="true">DATEDIF(C25,TODAY(),"Y")&amp;" Years"</f>
        <v>25 Years</v>
      </c>
      <c r="E25" s="18" t="str">
        <f aca="true">DATEDIF(C25,TODAY(),"YM")&amp;" Months"</f>
        <v>5 Months</v>
      </c>
      <c r="F25" s="18" t="str">
        <f aca="true">DATEDIF(C25,TODAY(),"MD")&amp;" Days"</f>
        <v>26 Days</v>
      </c>
      <c r="G25" s="25" t="str">
        <f aca="true">DATEDIF(C25,TODAY(),"Y")&amp;"y "&amp;DATEDIF(C25,TODAY(),"YM")&amp;"m "&amp;DATEDIF(C25,TODAY(),"MD")&amp;"d"</f>
        <v>25y 5m 26d</v>
      </c>
      <c r="H25" s="63"/>
      <c r="I25" s="63"/>
      <c r="J25" s="47"/>
      <c r="K25" s="75" t="n">
        <v>2</v>
      </c>
      <c r="L25" s="18" t="n">
        <v>3</v>
      </c>
    </row>
    <row r="26" customFormat="false" ht="15.75" hidden="false" customHeight="true" outlineLevel="0" collapsed="false">
      <c r="A26" s="16" t="s">
        <v>329</v>
      </c>
      <c r="B26" s="16" t="s">
        <v>76</v>
      </c>
      <c r="C26" s="62" t="n">
        <v>39116</v>
      </c>
      <c r="D26" s="18" t="str">
        <f aca="true">DATEDIF(C26,TODAY(),"Y")&amp;" Years"</f>
        <v>19 Years</v>
      </c>
      <c r="E26" s="18" t="str">
        <f aca="true">DATEDIF(C26,TODAY(),"YM")&amp;" Months"</f>
        <v>5 Months</v>
      </c>
      <c r="F26" s="18" t="str">
        <f aca="true">DATEDIF(C26,TODAY(),"MD")&amp;" Days"</f>
        <v>26 Days</v>
      </c>
      <c r="G26" s="25" t="str">
        <f aca="true">DATEDIF(C26,TODAY(),"Y")&amp;"y "&amp;DATEDIF(C26,TODAY(),"YM")&amp;"m "&amp;DATEDIF(C26,TODAY(),"MD")&amp;"d"</f>
        <v>19y 5m 26d</v>
      </c>
      <c r="H26" s="63"/>
      <c r="I26" s="63"/>
      <c r="J26" s="47"/>
      <c r="K26" s="75" t="n">
        <v>2</v>
      </c>
      <c r="L26" s="18" t="n">
        <v>3</v>
      </c>
    </row>
    <row r="27" s="24" customFormat="true" ht="15.75" hidden="false" customHeight="true" outlineLevel="0" collapsed="false">
      <c r="A27" s="16" t="s">
        <v>89</v>
      </c>
      <c r="B27" s="16" t="s">
        <v>76</v>
      </c>
      <c r="C27" s="62" t="n">
        <v>16472</v>
      </c>
      <c r="D27" s="18" t="str">
        <f aca="true">DATEDIF(C27,TODAY(),"Y")&amp;" Years"</f>
        <v>81 Years</v>
      </c>
      <c r="E27" s="18" t="str">
        <f aca="true">DATEDIF(C27,TODAY(),"YM")&amp;" Months"</f>
        <v>5 Months</v>
      </c>
      <c r="F27" s="18" t="str">
        <f aca="true">DATEDIF(C27,TODAY(),"MD")&amp;" Days"</f>
        <v>25 Days</v>
      </c>
      <c r="G27" s="25" t="str">
        <f aca="true">DATEDIF(C27,TODAY(),"Y")&amp;"y "&amp;DATEDIF(C27,TODAY(),"YM")&amp;"m "&amp;DATEDIF(C27,TODAY(),"MD")&amp;"d"</f>
        <v>81y 5m 25d</v>
      </c>
      <c r="H27" s="63"/>
      <c r="I27" s="63"/>
      <c r="J27" s="47"/>
      <c r="K27" s="75" t="n">
        <v>2</v>
      </c>
      <c r="L27" s="18" t="n">
        <v>4</v>
      </c>
    </row>
    <row r="28" customFormat="false" ht="15.75" hidden="false" customHeight="true" outlineLevel="0" collapsed="false">
      <c r="A28" s="16" t="s">
        <v>306</v>
      </c>
      <c r="B28" s="16" t="s">
        <v>77</v>
      </c>
      <c r="C28" s="62" t="n">
        <v>38022</v>
      </c>
      <c r="D28" s="18" t="str">
        <f aca="true">DATEDIF(C28,TODAY(),"Y")&amp;" Years"</f>
        <v>22 Years</v>
      </c>
      <c r="E28" s="18" t="str">
        <f aca="true">DATEDIF(C28,TODAY(),"YM")&amp;" Months"</f>
        <v>5 Months</v>
      </c>
      <c r="F28" s="18" t="str">
        <f aca="true">DATEDIF(C28,TODAY(),"MD")&amp;" Days"</f>
        <v>24 Days</v>
      </c>
      <c r="G28" s="25" t="str">
        <f aca="true">DATEDIF(C28,TODAY(),"Y")&amp;"y "&amp;DATEDIF(C28,TODAY(),"YM")&amp;"m "&amp;DATEDIF(C28,TODAY(),"MD")&amp;"d"</f>
        <v>22y 5m 24d</v>
      </c>
      <c r="H28" s="63"/>
      <c r="I28" s="63"/>
      <c r="J28" s="47"/>
      <c r="K28" s="75" t="n">
        <v>2</v>
      </c>
      <c r="L28" s="18" t="n">
        <v>5</v>
      </c>
    </row>
    <row r="29" customFormat="false" ht="15.75" hidden="false" customHeight="true" outlineLevel="0" collapsed="false">
      <c r="A29" s="65" t="s">
        <v>95</v>
      </c>
      <c r="B29" s="65" t="s">
        <v>80</v>
      </c>
      <c r="C29" s="62" t="n">
        <v>17204</v>
      </c>
      <c r="D29" s="18" t="str">
        <f aca="true">DATEDIF(C29,TODAY(),"Y")&amp;" Years"</f>
        <v>79 Years</v>
      </c>
      <c r="E29" s="18" t="str">
        <f aca="true">DATEDIF(C29,TODAY(),"YM")&amp;" Months"</f>
        <v>5 Months</v>
      </c>
      <c r="F29" s="18" t="str">
        <f aca="true">DATEDIF(C29,TODAY(),"MD")&amp;" Days"</f>
        <v>23 Days</v>
      </c>
      <c r="G29" s="25" t="str">
        <f aca="true">DATEDIF(C29,TODAY(),"Y")&amp;"y "&amp;DATEDIF(C29,TODAY(),"YM")&amp;"m "&amp;DATEDIF(C29,TODAY(),"MD")&amp;"d"</f>
        <v>79y 5m 23d</v>
      </c>
      <c r="H29" s="63"/>
      <c r="I29" s="63"/>
      <c r="J29" s="47"/>
      <c r="K29" s="75" t="n">
        <v>2</v>
      </c>
      <c r="L29" s="18" t="n">
        <v>6</v>
      </c>
    </row>
    <row r="30" customFormat="false" ht="15.75" hidden="false" customHeight="true" outlineLevel="0" collapsed="false">
      <c r="A30" s="16" t="s">
        <v>330</v>
      </c>
      <c r="B30" s="16" t="s">
        <v>80</v>
      </c>
      <c r="C30" s="62" t="n">
        <v>39119</v>
      </c>
      <c r="D30" s="18" t="str">
        <f aca="true">DATEDIF(C30,TODAY(),"Y")&amp;" Years"</f>
        <v>19 Years</v>
      </c>
      <c r="E30" s="18" t="str">
        <f aca="true">DATEDIF(C30,TODAY(),"YM")&amp;" Months"</f>
        <v>5 Months</v>
      </c>
      <c r="F30" s="18" t="str">
        <f aca="true">DATEDIF(C30,TODAY(),"MD")&amp;" Days"</f>
        <v>23 Days</v>
      </c>
      <c r="G30" s="25" t="str">
        <f aca="true">DATEDIF(C30,TODAY(),"Y")&amp;"y "&amp;DATEDIF(C30,TODAY(),"YM")&amp;"m "&amp;DATEDIF(C30,TODAY(),"MD")&amp;"d"</f>
        <v>19y 5m 23d</v>
      </c>
      <c r="H30" s="63"/>
      <c r="I30" s="63"/>
      <c r="J30" s="47"/>
      <c r="K30" s="75" t="n">
        <v>2</v>
      </c>
      <c r="L30" s="18" t="n">
        <v>6</v>
      </c>
    </row>
    <row r="31" customFormat="false" ht="15.75" hidden="false" customHeight="true" outlineLevel="0" collapsed="false">
      <c r="A31" s="16" t="s">
        <v>185</v>
      </c>
      <c r="B31" s="16" t="s">
        <v>78</v>
      </c>
      <c r="C31" s="62" t="n">
        <v>27798</v>
      </c>
      <c r="D31" s="18" t="str">
        <f aca="true">DATEDIF(C31,TODAY(),"Y")&amp;" Years"</f>
        <v>50 Years</v>
      </c>
      <c r="E31" s="18" t="str">
        <f aca="true">DATEDIF(C31,TODAY(),"YM")&amp;" Months"</f>
        <v>5 Months</v>
      </c>
      <c r="F31" s="18" t="str">
        <f aca="true">DATEDIF(C31,TODAY(),"MD")&amp;" Days"</f>
        <v>21 Days</v>
      </c>
      <c r="G31" s="25" t="str">
        <f aca="true">DATEDIF(C31,TODAY(),"Y")&amp;"y "&amp;DATEDIF(C31,TODAY(),"YM")&amp;"m "&amp;DATEDIF(C31,TODAY(),"MD")&amp;"d"</f>
        <v>50y 5m 21d</v>
      </c>
      <c r="H31" s="63"/>
      <c r="I31" s="63"/>
      <c r="J31" s="47"/>
      <c r="K31" s="75" t="n">
        <v>2</v>
      </c>
      <c r="L31" s="18" t="n">
        <v>8</v>
      </c>
    </row>
    <row r="32" customFormat="false" ht="15.75" hidden="false" customHeight="true" outlineLevel="0" collapsed="false">
      <c r="A32" s="16" t="s">
        <v>355</v>
      </c>
      <c r="B32" s="16" t="s">
        <v>77</v>
      </c>
      <c r="C32" s="62" t="n">
        <v>40582</v>
      </c>
      <c r="D32" s="18" t="str">
        <f aca="true">DATEDIF(C32,TODAY(),"Y")&amp;" Years"</f>
        <v>15 Years</v>
      </c>
      <c r="E32" s="18" t="str">
        <f aca="true">DATEDIF(C32,TODAY(),"YM")&amp;" Months"</f>
        <v>5 Months</v>
      </c>
      <c r="F32" s="18" t="str">
        <f aca="true">DATEDIF(C32,TODAY(),"MD")&amp;" Days"</f>
        <v>21 Days</v>
      </c>
      <c r="G32" s="25" t="str">
        <f aca="true">DATEDIF(C32,TODAY(),"Y")&amp;"y "&amp;DATEDIF(C32,TODAY(),"YM")&amp;"m "&amp;DATEDIF(C32,TODAY(),"MD")&amp;"d"</f>
        <v>15y 5m 21d</v>
      </c>
      <c r="H32" s="63"/>
      <c r="I32" s="63"/>
      <c r="J32" s="47"/>
      <c r="K32" s="75" t="n">
        <v>2</v>
      </c>
      <c r="L32" s="18" t="n">
        <v>8</v>
      </c>
    </row>
    <row r="33" customFormat="false" ht="15.75" hidden="false" customHeight="true" outlineLevel="0" collapsed="false">
      <c r="A33" s="16" t="s">
        <v>317</v>
      </c>
      <c r="B33" s="16" t="s">
        <v>80</v>
      </c>
      <c r="C33" s="62" t="n">
        <v>38392</v>
      </c>
      <c r="D33" s="18" t="str">
        <f aca="true">DATEDIF(C33,TODAY(),"Y")&amp;" Years"</f>
        <v>21 Years</v>
      </c>
      <c r="E33" s="18" t="str">
        <f aca="true">DATEDIF(C33,TODAY(),"YM")&amp;" Months"</f>
        <v>5 Months</v>
      </c>
      <c r="F33" s="18" t="str">
        <f aca="true">DATEDIF(C33,TODAY(),"MD")&amp;" Days"</f>
        <v>20 Days</v>
      </c>
      <c r="G33" s="25" t="str">
        <f aca="true">DATEDIF(C33,TODAY(),"Y")&amp;"y "&amp;DATEDIF(C33,TODAY(),"YM")&amp;"m "&amp;DATEDIF(C33,TODAY(),"MD")&amp;"d"</f>
        <v>21y 5m 20d</v>
      </c>
      <c r="H33" s="63"/>
      <c r="I33" s="63"/>
      <c r="J33" s="47"/>
      <c r="K33" s="75" t="n">
        <v>2</v>
      </c>
      <c r="L33" s="18" t="n">
        <v>9</v>
      </c>
    </row>
    <row r="34" customFormat="false" ht="15.75" hidden="false" customHeight="true" outlineLevel="0" collapsed="false">
      <c r="A34" s="16" t="s">
        <v>92</v>
      </c>
      <c r="B34" s="65" t="s">
        <v>80</v>
      </c>
      <c r="C34" s="62" t="n">
        <v>16843</v>
      </c>
      <c r="D34" s="18" t="str">
        <f aca="true">DATEDIF(C34,TODAY(),"Y")&amp;" Years"</f>
        <v>80 Years</v>
      </c>
      <c r="E34" s="18" t="str">
        <f aca="true">DATEDIF(C34,TODAY(),"YM")&amp;" Months"</f>
        <v>5 Months</v>
      </c>
      <c r="F34" s="18" t="str">
        <f aca="true">DATEDIF(C34,TODAY(),"MD")&amp;" Days"</f>
        <v>19 Days</v>
      </c>
      <c r="G34" s="25" t="str">
        <f aca="true">DATEDIF(C34,TODAY(),"Y")&amp;"y "&amp;DATEDIF(C34,TODAY(),"YM")&amp;"m "&amp;DATEDIF(C34,TODAY(),"MD")&amp;"d"</f>
        <v>80y 5m 19d</v>
      </c>
      <c r="H34" s="63"/>
      <c r="I34" s="63"/>
      <c r="J34" s="47"/>
      <c r="K34" s="75" t="n">
        <v>2</v>
      </c>
      <c r="L34" s="18" t="n">
        <v>10</v>
      </c>
    </row>
    <row r="35" s="24" customFormat="true" ht="15.75" hidden="false" customHeight="true" outlineLevel="0" collapsed="false">
      <c r="A35" s="65" t="s">
        <v>164</v>
      </c>
      <c r="B35" s="65" t="s">
        <v>80</v>
      </c>
      <c r="C35" s="62" t="n">
        <v>25975</v>
      </c>
      <c r="D35" s="18" t="str">
        <f aca="true">DATEDIF(C35,TODAY(),"Y")&amp;" Years"</f>
        <v>55 Years</v>
      </c>
      <c r="E35" s="18" t="str">
        <f aca="true">DATEDIF(C35,TODAY(),"YM")&amp;" Months"</f>
        <v>5 Months</v>
      </c>
      <c r="F35" s="18" t="str">
        <f aca="true">DATEDIF(C35,TODAY(),"MD")&amp;" Days"</f>
        <v>18 Days</v>
      </c>
      <c r="G35" s="25" t="str">
        <f aca="true">DATEDIF(C35,TODAY(),"Y")&amp;"y "&amp;DATEDIF(C35,TODAY(),"YM")&amp;"m "&amp;DATEDIF(C35,TODAY(),"MD")&amp;"d"</f>
        <v>55y 5m 18d</v>
      </c>
      <c r="H35" s="63"/>
      <c r="I35" s="63"/>
      <c r="J35" s="47"/>
      <c r="K35" s="75" t="n">
        <v>2</v>
      </c>
      <c r="L35" s="18" t="n">
        <v>11</v>
      </c>
    </row>
    <row r="36" s="24" customFormat="true" ht="15.75" hidden="false" customHeight="true" outlineLevel="0" collapsed="false">
      <c r="A36" s="16" t="s">
        <v>188</v>
      </c>
      <c r="B36" s="16" t="s">
        <v>84</v>
      </c>
      <c r="C36" s="62" t="n">
        <v>28168</v>
      </c>
      <c r="D36" s="18" t="str">
        <f aca="true">DATEDIF(C36,TODAY(),"Y")&amp;" Years"</f>
        <v>49 Years</v>
      </c>
      <c r="E36" s="18" t="str">
        <f aca="true">DATEDIF(C36,TODAY(),"YM")&amp;" Months"</f>
        <v>5 Months</v>
      </c>
      <c r="F36" s="18" t="str">
        <f aca="true">DATEDIF(C36,TODAY(),"MD")&amp;" Days"</f>
        <v>17 Days</v>
      </c>
      <c r="G36" s="25" t="str">
        <f aca="true">DATEDIF(C36,TODAY(),"Y")&amp;"y "&amp;DATEDIF(C36,TODAY(),"YM")&amp;"m "&amp;DATEDIF(C36,TODAY(),"MD")&amp;"d"</f>
        <v>49y 5m 17d</v>
      </c>
      <c r="H36" s="63"/>
      <c r="I36" s="63"/>
      <c r="J36" s="47"/>
      <c r="K36" s="75" t="n">
        <v>2</v>
      </c>
      <c r="L36" s="18" t="n">
        <v>12</v>
      </c>
    </row>
    <row r="37" s="24" customFormat="true" ht="15.75" hidden="false" customHeight="true" outlineLevel="0" collapsed="false">
      <c r="A37" s="16" t="s">
        <v>292</v>
      </c>
      <c r="B37" s="16" t="s">
        <v>80</v>
      </c>
      <c r="C37" s="62" t="n">
        <v>37299</v>
      </c>
      <c r="D37" s="18" t="str">
        <f aca="true">DATEDIF(C37,TODAY(),"Y")&amp;" Years"</f>
        <v>24 Years</v>
      </c>
      <c r="E37" s="18" t="str">
        <f aca="true">DATEDIF(C37,TODAY(),"YM")&amp;" Months"</f>
        <v>5 Months</v>
      </c>
      <c r="F37" s="18" t="str">
        <f aca="true">DATEDIF(C37,TODAY(),"MD")&amp;" Days"</f>
        <v>17 Days</v>
      </c>
      <c r="G37" s="25" t="str">
        <f aca="true">DATEDIF(C37,TODAY(),"Y")&amp;"y "&amp;DATEDIF(C37,TODAY(),"YM")&amp;"m "&amp;DATEDIF(C37,TODAY(),"MD")&amp;"d"</f>
        <v>24y 5m 17d</v>
      </c>
      <c r="H37" s="63"/>
      <c r="I37" s="63"/>
      <c r="J37" s="47"/>
      <c r="K37" s="75" t="n">
        <v>2</v>
      </c>
      <c r="L37" s="18" t="n">
        <v>12</v>
      </c>
    </row>
    <row r="38" customFormat="false" ht="15.75" hidden="false" customHeight="true" outlineLevel="0" collapsed="false">
      <c r="A38" s="16" t="s">
        <v>107</v>
      </c>
      <c r="B38" s="65" t="s">
        <v>80</v>
      </c>
      <c r="C38" s="62" t="n">
        <v>18673</v>
      </c>
      <c r="D38" s="18" t="str">
        <f aca="true">DATEDIF(C38,TODAY(),"Y")&amp;" Years"</f>
        <v>75 Years</v>
      </c>
      <c r="E38" s="18" t="str">
        <f aca="true">DATEDIF(C38,TODAY(),"YM")&amp;" Months"</f>
        <v>5 Months</v>
      </c>
      <c r="F38" s="18" t="str">
        <f aca="true">DATEDIF(C38,TODAY(),"MD")&amp;" Days"</f>
        <v>15 Days</v>
      </c>
      <c r="G38" s="25" t="str">
        <f aca="true">DATEDIF(C38,TODAY(),"Y")&amp;"y "&amp;DATEDIF(C38,TODAY(),"YM")&amp;"m "&amp;DATEDIF(C38,TODAY(),"MD")&amp;"d"</f>
        <v>75y 5m 15d</v>
      </c>
      <c r="H38" s="63"/>
      <c r="I38" s="63"/>
      <c r="J38" s="47"/>
      <c r="K38" s="75" t="n">
        <v>2</v>
      </c>
      <c r="L38" s="18" t="n">
        <v>14</v>
      </c>
    </row>
    <row r="39" customFormat="false" ht="15.75" hidden="false" customHeight="true" outlineLevel="0" collapsed="false">
      <c r="A39" s="16" t="s">
        <v>264</v>
      </c>
      <c r="B39" s="16" t="s">
        <v>80</v>
      </c>
      <c r="C39" s="62" t="n">
        <v>35476</v>
      </c>
      <c r="D39" s="18" t="str">
        <f aca="true">DATEDIF(C39,TODAY(),"Y")&amp;" Years"</f>
        <v>29 Years</v>
      </c>
      <c r="E39" s="18" t="str">
        <f aca="true">DATEDIF(C39,TODAY(),"YM")&amp;" Months"</f>
        <v>5 Months</v>
      </c>
      <c r="F39" s="18" t="str">
        <f aca="true">DATEDIF(C39,TODAY(),"MD")&amp;" Days"</f>
        <v>14 Days</v>
      </c>
      <c r="G39" s="25" t="str">
        <f aca="true">DATEDIF(C39,TODAY(),"Y")&amp;"y "&amp;DATEDIF(C39,TODAY(),"YM")&amp;"m "&amp;DATEDIF(C39,TODAY(),"MD")&amp;"d"</f>
        <v>29y 5m 14d</v>
      </c>
      <c r="H39" s="63"/>
      <c r="I39" s="63"/>
      <c r="J39" s="47"/>
      <c r="K39" s="75" t="n">
        <v>2</v>
      </c>
      <c r="L39" s="18" t="n">
        <v>15</v>
      </c>
      <c r="P39" s="0" t="s">
        <v>14</v>
      </c>
    </row>
    <row r="40" customFormat="false" ht="15.75" hidden="false" customHeight="true" outlineLevel="0" collapsed="false">
      <c r="A40" s="14" t="s">
        <v>356</v>
      </c>
      <c r="B40" s="14" t="s">
        <v>80</v>
      </c>
      <c r="C40" s="38" t="n">
        <v>40589</v>
      </c>
      <c r="D40" s="8" t="str">
        <f aca="true">DATEDIF(C40,TODAY(),"Y")&amp;" Years"</f>
        <v>15 Years</v>
      </c>
      <c r="E40" s="8" t="str">
        <f aca="true">DATEDIF(C40,TODAY(),"YM")&amp;" Months"</f>
        <v>5 Months</v>
      </c>
      <c r="F40" s="8" t="str">
        <f aca="true">DATEDIF(C40,TODAY(),"MD")&amp;" Days"</f>
        <v>14 Days</v>
      </c>
      <c r="G40" s="9" t="str">
        <f aca="true">DATEDIF(C40,TODAY(),"Y")&amp;"y "&amp;DATEDIF(C40,TODAY(),"YM")&amp;"m "&amp;DATEDIF(C40,TODAY(),"MD")&amp;"d"</f>
        <v>15y 5m 14d</v>
      </c>
      <c r="H40" s="77" t="n">
        <v>40772</v>
      </c>
      <c r="I40" s="11" t="str">
        <f aca="false">DATEDIF(C40,H40,"Y")&amp;"y "&amp;DATEDIF(C40,H40,"YM")&amp;"m "&amp;DATEDIF(C40,H40,"MD")&amp;"d"</f>
        <v>0y 6m 2d</v>
      </c>
      <c r="J40" s="11" t="str">
        <f aca="true">DATEDIF(H40,TODAY(),"Y")&amp;"y "&amp;DATEDIF(H40,TODAY(),"YM")&amp;"m "&amp;DATEDIF(H40,TODAY(),"MD")&amp;"d"</f>
        <v>14y 11m 12d</v>
      </c>
      <c r="K40" s="78" t="n">
        <v>2</v>
      </c>
      <c r="L40" s="8" t="n">
        <v>15</v>
      </c>
    </row>
    <row r="41" customFormat="false" ht="15.75" hidden="false" customHeight="true" outlineLevel="0" collapsed="false">
      <c r="A41" s="28" t="s">
        <v>79</v>
      </c>
      <c r="B41" s="28" t="s">
        <v>80</v>
      </c>
      <c r="C41" s="38" t="n">
        <v>8814</v>
      </c>
      <c r="D41" s="8" t="str">
        <f aca="true">DATEDIF(C41,TODAY(),"Y")&amp;" Years"</f>
        <v>102 Years</v>
      </c>
      <c r="E41" s="8" t="str">
        <f aca="true">DATEDIF(C41,TODAY(),"YM")&amp;" Months"</f>
        <v>5 Months</v>
      </c>
      <c r="F41" s="8" t="str">
        <f aca="true">DATEDIF(C41,TODAY(),"MD")&amp;" Days"</f>
        <v>12 Days</v>
      </c>
      <c r="G41" s="9" t="str">
        <f aca="true">DATEDIF(C41,TODAY(),"Y")&amp;"y "&amp;DATEDIF(C41,TODAY(),"YM")&amp;"m "&amp;DATEDIF(C41,TODAY(),"MD")&amp;"d"</f>
        <v>102y 5m 12d</v>
      </c>
      <c r="H41" s="77" t="n">
        <v>38738</v>
      </c>
      <c r="I41" s="11" t="str">
        <f aca="false">DATEDIF(C41,H41,"Y")&amp;"y "&amp;DATEDIF(C41,H41,"YM")&amp;"m "&amp;DATEDIF(C41,H41,"MD")&amp;"d"</f>
        <v>81y 11m 4d</v>
      </c>
      <c r="J41" s="11" t="str">
        <f aca="true">DATEDIF(H41,TODAY(),"Y")&amp;"y "&amp;DATEDIF(H41,TODAY(),"YM")&amp;"m "&amp;DATEDIF(H41,TODAY(),"MD")&amp;"d"</f>
        <v>20y 6m 8d</v>
      </c>
      <c r="K41" s="78" t="n">
        <v>2</v>
      </c>
      <c r="L41" s="8" t="n">
        <v>17</v>
      </c>
    </row>
    <row r="42" customFormat="false" ht="15.75" hidden="false" customHeight="true" outlineLevel="0" collapsed="false">
      <c r="A42" s="16" t="s">
        <v>318</v>
      </c>
      <c r="B42" s="16" t="s">
        <v>76</v>
      </c>
      <c r="C42" s="62" t="n">
        <v>38402</v>
      </c>
      <c r="D42" s="18" t="str">
        <f aca="true">DATEDIF(C42,TODAY(),"Y")&amp;" Years"</f>
        <v>21 Years</v>
      </c>
      <c r="E42" s="18" t="str">
        <f aca="true">DATEDIF(C42,TODAY(),"YM")&amp;" Months"</f>
        <v>5 Months</v>
      </c>
      <c r="F42" s="18" t="str">
        <f aca="true">DATEDIF(C42,TODAY(),"MD")&amp;" Days"</f>
        <v>10 Days</v>
      </c>
      <c r="G42" s="25" t="str">
        <f aca="true">DATEDIF(C42,TODAY(),"Y")&amp;"y "&amp;DATEDIF(C42,TODAY(),"YM")&amp;"m "&amp;DATEDIF(C42,TODAY(),"MD")&amp;"d"</f>
        <v>21y 5m 10d</v>
      </c>
      <c r="H42" s="63"/>
      <c r="I42" s="63"/>
      <c r="J42" s="47"/>
      <c r="K42" s="75" t="n">
        <v>2</v>
      </c>
      <c r="L42" s="18" t="n">
        <v>19</v>
      </c>
    </row>
    <row r="43" customFormat="false" ht="15.75" hidden="false" customHeight="true" outlineLevel="0" collapsed="false">
      <c r="A43" s="16" t="s">
        <v>96</v>
      </c>
      <c r="B43" s="16" t="s">
        <v>76</v>
      </c>
      <c r="C43" s="62" t="n">
        <v>17218</v>
      </c>
      <c r="D43" s="18" t="str">
        <f aca="true">DATEDIF(C43,TODAY(),"Y")&amp;" Years"</f>
        <v>79 Years</v>
      </c>
      <c r="E43" s="18" t="str">
        <f aca="true">DATEDIF(C43,TODAY(),"YM")&amp;" Months"</f>
        <v>5 Months</v>
      </c>
      <c r="F43" s="18" t="str">
        <f aca="true">DATEDIF(C43,TODAY(),"MD")&amp;" Days"</f>
        <v>9 Days</v>
      </c>
      <c r="G43" s="25" t="str">
        <f aca="true">DATEDIF(C43,TODAY(),"Y")&amp;"y "&amp;DATEDIF(C43,TODAY(),"YM")&amp;"m "&amp;DATEDIF(C43,TODAY(),"MD")&amp;"d"</f>
        <v>79y 5m 9d</v>
      </c>
      <c r="H43" s="63"/>
      <c r="I43" s="63"/>
      <c r="J43" s="47"/>
      <c r="K43" s="75" t="n">
        <v>2</v>
      </c>
      <c r="L43" s="18" t="n">
        <v>20</v>
      </c>
    </row>
    <row r="44" customFormat="false" ht="15.75" hidden="false" customHeight="true" outlineLevel="0" collapsed="false">
      <c r="A44" s="16" t="s">
        <v>219</v>
      </c>
      <c r="B44" s="16" t="s">
        <v>76</v>
      </c>
      <c r="C44" s="62" t="n">
        <v>31829</v>
      </c>
      <c r="D44" s="18" t="str">
        <f aca="true">DATEDIF(C44,TODAY(),"Y")&amp;" Years"</f>
        <v>39 Years</v>
      </c>
      <c r="E44" s="18" t="str">
        <f aca="true">DATEDIF(C44,TODAY(),"YM")&amp;" Months"</f>
        <v>5 Months</v>
      </c>
      <c r="F44" s="18" t="str">
        <f aca="true">DATEDIF(C44,TODAY(),"MD")&amp;" Days"</f>
        <v>8 Days</v>
      </c>
      <c r="G44" s="25" t="str">
        <f aca="true">DATEDIF(C44,TODAY(),"Y")&amp;"y "&amp;DATEDIF(C44,TODAY(),"YM")&amp;"m "&amp;DATEDIF(C44,TODAY(),"MD")&amp;"d"</f>
        <v>39y 5m 8d</v>
      </c>
      <c r="H44" s="63"/>
      <c r="I44" s="63"/>
      <c r="J44" s="47"/>
      <c r="K44" s="75" t="n">
        <v>2</v>
      </c>
      <c r="L44" s="18" t="n">
        <v>21</v>
      </c>
    </row>
    <row r="45" customFormat="false" ht="15.75" hidden="false" customHeight="true" outlineLevel="0" collapsed="false">
      <c r="A45" s="16" t="s">
        <v>319</v>
      </c>
      <c r="B45" s="16" t="s">
        <v>76</v>
      </c>
      <c r="C45" s="62" t="n">
        <v>38405</v>
      </c>
      <c r="D45" s="18" t="str">
        <f aca="true">DATEDIF(C45,TODAY(),"Y")&amp;" Years"</f>
        <v>21 Years</v>
      </c>
      <c r="E45" s="18" t="str">
        <f aca="true">DATEDIF(C45,TODAY(),"YM")&amp;" Months"</f>
        <v>5 Months</v>
      </c>
      <c r="F45" s="18" t="str">
        <f aca="true">DATEDIF(C45,TODAY(),"MD")&amp;" Days"</f>
        <v>7 Days</v>
      </c>
      <c r="G45" s="25" t="str">
        <f aca="true">DATEDIF(C45,TODAY(),"Y")&amp;"y "&amp;DATEDIF(C45,TODAY(),"YM")&amp;"m "&amp;DATEDIF(C45,TODAY(),"MD")&amp;"d"</f>
        <v>21y 5m 7d</v>
      </c>
      <c r="H45" s="63"/>
      <c r="I45" s="63"/>
      <c r="J45" s="47"/>
      <c r="K45" s="75" t="n">
        <v>2</v>
      </c>
      <c r="L45" s="18" t="n">
        <v>22</v>
      </c>
    </row>
    <row r="46" customFormat="false" ht="15.75" hidden="false" customHeight="true" outlineLevel="0" collapsed="false">
      <c r="A46" s="16" t="s">
        <v>287</v>
      </c>
      <c r="B46" s="16" t="s">
        <v>77</v>
      </c>
      <c r="C46" s="62" t="n">
        <v>36945</v>
      </c>
      <c r="D46" s="18" t="str">
        <f aca="true">DATEDIF(C46,TODAY(),"Y")&amp;" Years"</f>
        <v>25 Years</v>
      </c>
      <c r="E46" s="18" t="str">
        <f aca="true">DATEDIF(C46,TODAY(),"YM")&amp;" Months"</f>
        <v>5 Months</v>
      </c>
      <c r="F46" s="18" t="str">
        <f aca="true">DATEDIF(C46,TODAY(),"MD")&amp;" Days"</f>
        <v>6 Days</v>
      </c>
      <c r="G46" s="25" t="str">
        <f aca="true">DATEDIF(C46,TODAY(),"Y")&amp;"y "&amp;DATEDIF(C46,TODAY(),"YM")&amp;"m "&amp;DATEDIF(C46,TODAY(),"MD")&amp;"d"</f>
        <v>25y 5m 6d</v>
      </c>
      <c r="H46" s="63"/>
      <c r="I46" s="63"/>
      <c r="J46" s="47"/>
      <c r="K46" s="75" t="n">
        <v>2</v>
      </c>
      <c r="L46" s="18" t="n">
        <v>23</v>
      </c>
    </row>
    <row r="47" customFormat="false" ht="15.75" hidden="false" customHeight="true" outlineLevel="0" collapsed="false">
      <c r="A47" s="16" t="s">
        <v>297</v>
      </c>
      <c r="B47" s="16" t="s">
        <v>80</v>
      </c>
      <c r="C47" s="62" t="n">
        <v>37676</v>
      </c>
      <c r="D47" s="18" t="str">
        <f aca="true">DATEDIF(C47,TODAY(),"Y")&amp;" Years"</f>
        <v>23 Years</v>
      </c>
      <c r="E47" s="18" t="str">
        <f aca="true">DATEDIF(C47,TODAY(),"YM")&amp;" Months"</f>
        <v>5 Months</v>
      </c>
      <c r="F47" s="18" t="str">
        <f aca="true">DATEDIF(C47,TODAY(),"MD")&amp;" Days"</f>
        <v>5 Days</v>
      </c>
      <c r="G47" s="25" t="str">
        <f aca="true">DATEDIF(C47,TODAY(),"Y")&amp;"y "&amp;DATEDIF(C47,TODAY(),"YM")&amp;"m "&amp;DATEDIF(C47,TODAY(),"MD")&amp;"d"</f>
        <v>23y 5m 5d</v>
      </c>
      <c r="H47" s="63"/>
      <c r="I47" s="63"/>
      <c r="J47" s="47"/>
      <c r="K47" s="75" t="n">
        <v>2</v>
      </c>
      <c r="L47" s="18" t="n">
        <v>24</v>
      </c>
    </row>
    <row r="48" customFormat="false" ht="15.75" hidden="false" customHeight="true" outlineLevel="0" collapsed="false">
      <c r="A48" s="65" t="s">
        <v>347</v>
      </c>
      <c r="B48" s="65" t="s">
        <v>80</v>
      </c>
      <c r="C48" s="62" t="n">
        <v>40233</v>
      </c>
      <c r="D48" s="18" t="str">
        <f aca="true">DATEDIF(C48,TODAY(),"Y")&amp;" Years"</f>
        <v>16 Years</v>
      </c>
      <c r="E48" s="18" t="str">
        <f aca="true">DATEDIF(C48,TODAY(),"YM")&amp;" Months"</f>
        <v>5 Months</v>
      </c>
      <c r="F48" s="18" t="str">
        <f aca="true">DATEDIF(C48,TODAY(),"MD")&amp;" Days"</f>
        <v>5 Days</v>
      </c>
      <c r="G48" s="25" t="str">
        <f aca="true">DATEDIF(C48,TODAY(),"Y")&amp;"y "&amp;DATEDIF(C48,TODAY(),"YM")&amp;"m "&amp;DATEDIF(C48,TODAY(),"MD")&amp;"d"</f>
        <v>16y 5m 5d</v>
      </c>
      <c r="H48" s="63"/>
      <c r="I48" s="63"/>
      <c r="J48" s="47"/>
      <c r="K48" s="75" t="n">
        <v>2</v>
      </c>
      <c r="L48" s="18" t="n">
        <v>24</v>
      </c>
    </row>
    <row r="49" customFormat="false" ht="15.75" hidden="false" customHeight="true" outlineLevel="0" collapsed="false">
      <c r="A49" s="16" t="s">
        <v>386</v>
      </c>
      <c r="B49" s="45" t="s">
        <v>80</v>
      </c>
      <c r="C49" s="17" t="n">
        <v>43520</v>
      </c>
      <c r="D49" s="59" t="str">
        <f aca="true">DATEDIF(C49,TODAY(),"Y")&amp;" Years"</f>
        <v>7 Years</v>
      </c>
      <c r="E49" s="59" t="str">
        <f aca="true">DATEDIF(C49,TODAY(),"YM")&amp;" Months"</f>
        <v>5 Months</v>
      </c>
      <c r="F49" s="60" t="str">
        <f aca="true">DATEDIF(C49,TODAY(),"MD")&amp;" Days"</f>
        <v>5 Days</v>
      </c>
      <c r="G49" s="25" t="str">
        <f aca="true">DATEDIF(C49,TODAY(),"Y")&amp;"y "&amp;DATEDIF(C49,TODAY(),"YM")&amp;"m "&amp;DATEDIF(C49,TODAY(),"MD")&amp;"d"</f>
        <v>7y 5m 5d</v>
      </c>
      <c r="H49" s="21"/>
      <c r="I49" s="21"/>
      <c r="J49" s="21"/>
      <c r="K49" s="75" t="n">
        <v>2</v>
      </c>
      <c r="L49" s="18" t="n">
        <v>24</v>
      </c>
    </row>
    <row r="50" customFormat="false" ht="15.75" hidden="false" customHeight="true" outlineLevel="0" collapsed="false">
      <c r="A50" s="28" t="s">
        <v>102</v>
      </c>
      <c r="B50" s="28" t="s">
        <v>78</v>
      </c>
      <c r="C50" s="38" t="n">
        <v>17955</v>
      </c>
      <c r="D50" s="8" t="str">
        <f aca="true">DATEDIF(C50,TODAY(),"Y")&amp;" Years"</f>
        <v>77 Years</v>
      </c>
      <c r="E50" s="8" t="str">
        <f aca="true">DATEDIF(C50,TODAY(),"YM")&amp;" Months"</f>
        <v>5 Months</v>
      </c>
      <c r="F50" s="8" t="str">
        <f aca="true">DATEDIF(C50,TODAY(),"MD")&amp;" Days"</f>
        <v>3 Days</v>
      </c>
      <c r="G50" s="9" t="str">
        <f aca="true">DATEDIF(C50,TODAY(),"Y")&amp;"y "&amp;DATEDIF(C50,TODAY(),"YM")&amp;"m "&amp;DATEDIF(C50,TODAY(),"MD")&amp;"d"</f>
        <v>77y 5m 3d</v>
      </c>
      <c r="H50" s="77" t="n">
        <v>28573</v>
      </c>
      <c r="I50" s="11" t="str">
        <f aca="false">DATEDIF(C50,H50,"Y")&amp;"y "&amp;DATEDIF(C50,H50,"YM")&amp;"m "&amp;DATEDIF(C50,H50,"MD")&amp;"d"</f>
        <v>29y 0m 26d</v>
      </c>
      <c r="J50" s="11" t="str">
        <f aca="true">DATEDIF(H50,TODAY(),"Y")&amp;"y "&amp;DATEDIF(H50,TODAY(),"YM")&amp;"m "&amp;DATEDIF(H50,TODAY(),"MD")&amp;"d"</f>
        <v>48y 4m 5d</v>
      </c>
      <c r="K50" s="78" t="n">
        <v>2</v>
      </c>
      <c r="L50" s="8" t="n">
        <v>26</v>
      </c>
    </row>
    <row r="51" customFormat="false" ht="15.75" hidden="false" customHeight="true" outlineLevel="0" collapsed="false">
      <c r="A51" s="16" t="s">
        <v>197</v>
      </c>
      <c r="B51" s="16" t="s">
        <v>78</v>
      </c>
      <c r="C51" s="62" t="n">
        <v>29277</v>
      </c>
      <c r="D51" s="18" t="str">
        <f aca="true">DATEDIF(C51,TODAY(),"Y")&amp;" Years"</f>
        <v>46 Years</v>
      </c>
      <c r="E51" s="18" t="str">
        <f aca="true">DATEDIF(C51,TODAY(),"YM")&amp;" Months"</f>
        <v>5 Months</v>
      </c>
      <c r="F51" s="18" t="str">
        <f aca="true">DATEDIF(C51,TODAY(),"MD")&amp;" Days"</f>
        <v>3 Days</v>
      </c>
      <c r="G51" s="25" t="str">
        <f aca="true">DATEDIF(C51,TODAY(),"Y")&amp;"y "&amp;DATEDIF(C51,TODAY(),"YM")&amp;"m "&amp;DATEDIF(C51,TODAY(),"MD")&amp;"d"</f>
        <v>46y 5m 3d</v>
      </c>
      <c r="H51" s="63"/>
      <c r="I51" s="63"/>
      <c r="J51" s="47"/>
      <c r="K51" s="75" t="n">
        <v>2</v>
      </c>
      <c r="L51" s="18" t="n">
        <v>26</v>
      </c>
    </row>
    <row r="52" customFormat="false" ht="15.75" hidden="false" customHeight="true" outlineLevel="0" collapsed="false">
      <c r="A52" s="16" t="s">
        <v>16</v>
      </c>
      <c r="B52" s="17" t="s">
        <v>17</v>
      </c>
      <c r="C52" s="18" t="s">
        <v>21</v>
      </c>
      <c r="D52" s="18" t="s">
        <v>18</v>
      </c>
      <c r="E52" s="18" t="s">
        <v>18</v>
      </c>
      <c r="F52" s="18" t="s">
        <v>391</v>
      </c>
      <c r="G52" s="76" t="s">
        <v>20</v>
      </c>
      <c r="H52" s="21" t="s">
        <v>21</v>
      </c>
      <c r="I52" s="21" t="s">
        <v>21</v>
      </c>
      <c r="J52" s="63" t="s">
        <v>20</v>
      </c>
      <c r="K52" s="75" t="n">
        <v>3</v>
      </c>
      <c r="L52" s="18" t="n">
        <v>0</v>
      </c>
    </row>
    <row r="53" s="6" customFormat="true" ht="15.75" hidden="false" customHeight="true" outlineLevel="0" collapsed="false">
      <c r="A53" s="14" t="s">
        <v>15</v>
      </c>
      <c r="B53" s="37" t="s">
        <v>75</v>
      </c>
      <c r="C53" s="38" t="n">
        <v>5905</v>
      </c>
      <c r="D53" s="8" t="str">
        <f aca="true">DATEDIF(C53,TODAY(),"Y")&amp;" Years"</f>
        <v>110 Years</v>
      </c>
      <c r="E53" s="8" t="str">
        <f aca="true">DATEDIF(C53,TODAY(),"YM")&amp;" Months"</f>
        <v>4 Months</v>
      </c>
      <c r="F53" s="7" t="str">
        <f aca="true">DATEDIF(C53,TODAY(),"MD")&amp;" Days"</f>
        <v>28 Days</v>
      </c>
      <c r="G53" s="9" t="str">
        <f aca="true">DATEDIF(C53,TODAY(),"Y")&amp;"y "&amp;DATEDIF(C53,TODAY(),"YM")&amp;"m "&amp;DATEDIF(C53,TODAY(),"MD")&amp;"d"</f>
        <v>110y 4m 28d</v>
      </c>
      <c r="H53" s="11"/>
      <c r="I53" s="11"/>
      <c r="J53" s="11"/>
      <c r="N53" s="15"/>
      <c r="O53" s="15"/>
    </row>
    <row r="54" customFormat="false" ht="15.75" hidden="false" customHeight="true" outlineLevel="0" collapsed="false">
      <c r="A54" s="14" t="s">
        <v>118</v>
      </c>
      <c r="B54" s="14" t="s">
        <v>84</v>
      </c>
      <c r="C54" s="38" t="n">
        <v>20881</v>
      </c>
      <c r="D54" s="8" t="str">
        <f aca="true">DATEDIF(C54,TODAY(),"Y")&amp;" Years"</f>
        <v>69 Years</v>
      </c>
      <c r="E54" s="8" t="str">
        <f aca="true">DATEDIF(C54,TODAY(),"YM")&amp;" Months"</f>
        <v>4 Months</v>
      </c>
      <c r="F54" s="8" t="str">
        <f aca="true">DATEDIF(C54,TODAY(),"MD")&amp;" Days"</f>
        <v>27 Days</v>
      </c>
      <c r="G54" s="9" t="str">
        <f aca="true">DATEDIF(C54,TODAY(),"Y")&amp;"y "&amp;DATEDIF(C54,TODAY(),"YM")&amp;"m "&amp;DATEDIF(C54,TODAY(),"MD")&amp;"d"</f>
        <v>69y 4m 27d</v>
      </c>
      <c r="H54" s="77" t="n">
        <v>38788</v>
      </c>
      <c r="I54" s="11" t="str">
        <f aca="false">DATEDIF(C54,H54,"Y")&amp;"y "&amp;DATEDIF(C54,H54,"YM")&amp;"m "&amp;DATEDIF(C54,H54,"MD")&amp;"d"</f>
        <v>49y 0m 10d</v>
      </c>
      <c r="J54" s="11" t="str">
        <f aca="true">DATEDIF(H54,TODAY(),"Y")&amp;"y "&amp;DATEDIF(H54,TODAY(),"YM")&amp;"m "&amp;DATEDIF(H54,TODAY(),"MD")&amp;"d"</f>
        <v>20y 4m 17d</v>
      </c>
      <c r="K54" s="78" t="n">
        <v>3</v>
      </c>
      <c r="L54" s="8" t="n">
        <v>2</v>
      </c>
    </row>
    <row r="55" customFormat="false" ht="15.75" hidden="false" customHeight="true" outlineLevel="0" collapsed="false">
      <c r="A55" s="65" t="s">
        <v>215</v>
      </c>
      <c r="B55" s="65" t="s">
        <v>80</v>
      </c>
      <c r="C55" s="62" t="n">
        <v>31473</v>
      </c>
      <c r="D55" s="18" t="str">
        <f aca="true">DATEDIF(C55,TODAY(),"Y")&amp;" Years"</f>
        <v>40 Years</v>
      </c>
      <c r="E55" s="18" t="str">
        <f aca="true">DATEDIF(C55,TODAY(),"YM")&amp;" Months"</f>
        <v>4 Months</v>
      </c>
      <c r="F55" s="18" t="str">
        <f aca="true">DATEDIF(C55,TODAY(),"MD")&amp;" Days"</f>
        <v>27 Days</v>
      </c>
      <c r="G55" s="25" t="str">
        <f aca="true">DATEDIF(C55,TODAY(),"Y")&amp;"y "&amp;DATEDIF(C55,TODAY(),"YM")&amp;"m "&amp;DATEDIF(C55,TODAY(),"MD")&amp;"d"</f>
        <v>40y 4m 27d</v>
      </c>
      <c r="H55" s="63"/>
      <c r="I55" s="63"/>
      <c r="J55" s="47"/>
      <c r="K55" s="75" t="n">
        <v>3</v>
      </c>
      <c r="L55" s="18" t="n">
        <v>2</v>
      </c>
      <c r="M55" s="64"/>
      <c r="N55" s="64"/>
    </row>
    <row r="56" s="24" customFormat="true" ht="15.75" hidden="false" customHeight="true" outlineLevel="0" collapsed="false">
      <c r="A56" s="16" t="s">
        <v>220</v>
      </c>
      <c r="B56" s="16" t="s">
        <v>78</v>
      </c>
      <c r="C56" s="62" t="n">
        <v>31839</v>
      </c>
      <c r="D56" s="18" t="str">
        <f aca="true">DATEDIF(C56,TODAY(),"Y")&amp;" Years"</f>
        <v>39 Years</v>
      </c>
      <c r="E56" s="18" t="str">
        <f aca="true">DATEDIF(C56,TODAY(),"YM")&amp;" Months"</f>
        <v>4 Months</v>
      </c>
      <c r="F56" s="18" t="str">
        <f aca="true">DATEDIF(C56,TODAY(),"MD")&amp;" Days"</f>
        <v>26 Days</v>
      </c>
      <c r="G56" s="25" t="str">
        <f aca="true">DATEDIF(C56,TODAY(),"Y")&amp;"y "&amp;DATEDIF(C56,TODAY(),"YM")&amp;"m "&amp;DATEDIF(C56,TODAY(),"MD")&amp;"d"</f>
        <v>39y 4m 26d</v>
      </c>
      <c r="H56" s="63"/>
      <c r="I56" s="63"/>
      <c r="J56" s="47"/>
      <c r="K56" s="75" t="n">
        <v>3</v>
      </c>
      <c r="L56" s="18" t="n">
        <v>3</v>
      </c>
    </row>
    <row r="57" customFormat="false" ht="15.75" hidden="false" customHeight="true" outlineLevel="0" collapsed="false">
      <c r="A57" s="16" t="s">
        <v>293</v>
      </c>
      <c r="B57" s="16" t="s">
        <v>80</v>
      </c>
      <c r="C57" s="62" t="n">
        <v>37319</v>
      </c>
      <c r="D57" s="18" t="str">
        <f aca="true">DATEDIF(C57,TODAY(),"Y")&amp;" Years"</f>
        <v>24 Years</v>
      </c>
      <c r="E57" s="18" t="str">
        <f aca="true">DATEDIF(C57,TODAY(),"YM")&amp;" Months"</f>
        <v>4 Months</v>
      </c>
      <c r="F57" s="18" t="str">
        <f aca="true">DATEDIF(C57,TODAY(),"MD")&amp;" Days"</f>
        <v>25 Days</v>
      </c>
      <c r="G57" s="25" t="str">
        <f aca="true">DATEDIF(C57,TODAY(),"Y")&amp;"y "&amp;DATEDIF(C57,TODAY(),"YM")&amp;"m "&amp;DATEDIF(C57,TODAY(),"MD")&amp;"d"</f>
        <v>24y 4m 25d</v>
      </c>
      <c r="H57" s="63"/>
      <c r="I57" s="63"/>
      <c r="J57" s="47"/>
      <c r="K57" s="75" t="n">
        <v>3</v>
      </c>
      <c r="L57" s="18" t="n">
        <v>4</v>
      </c>
      <c r="M57" s="64"/>
      <c r="N57" s="64"/>
    </row>
    <row r="58" customFormat="false" ht="15.75" hidden="false" customHeight="true" outlineLevel="0" collapsed="false">
      <c r="A58" s="16" t="s">
        <v>375</v>
      </c>
      <c r="B58" s="16" t="s">
        <v>80</v>
      </c>
      <c r="C58" s="62" t="n">
        <v>42433</v>
      </c>
      <c r="D58" s="18" t="str">
        <f aca="true">DATEDIF(C58,TODAY(),"Y")&amp;" Years"</f>
        <v>10 Years</v>
      </c>
      <c r="E58" s="18" t="str">
        <f aca="true">DATEDIF(C58,TODAY(),"YM")&amp;" Months"</f>
        <v>4 Months</v>
      </c>
      <c r="F58" s="18" t="str">
        <f aca="true">DATEDIF(C58,TODAY(),"MD")&amp;" Days"</f>
        <v>25 Days</v>
      </c>
      <c r="G58" s="25" t="str">
        <f aca="true">DATEDIF(C58,TODAY(),"Y")&amp;"y "&amp;DATEDIF(C58,TODAY(),"YM")&amp;"m "&amp;DATEDIF(C58,TODAY(),"MD")&amp;"d"</f>
        <v>10y 4m 25d</v>
      </c>
      <c r="H58" s="63"/>
      <c r="I58" s="63"/>
      <c r="J58" s="47"/>
      <c r="K58" s="75" t="n">
        <v>3</v>
      </c>
      <c r="L58" s="18" t="n">
        <v>4</v>
      </c>
      <c r="M58" s="64"/>
      <c r="N58" s="64"/>
    </row>
    <row r="59" customFormat="false" ht="15.75" hidden="false" customHeight="true" outlineLevel="0" collapsed="false">
      <c r="A59" s="65" t="s">
        <v>181</v>
      </c>
      <c r="B59" s="65" t="s">
        <v>76</v>
      </c>
      <c r="C59" s="62" t="n">
        <v>27459</v>
      </c>
      <c r="D59" s="18" t="str">
        <f aca="true">DATEDIF(C59,TODAY(),"Y")&amp;" Years"</f>
        <v>51 Years</v>
      </c>
      <c r="E59" s="18" t="str">
        <f aca="true">DATEDIF(C59,TODAY(),"YM")&amp;" Months"</f>
        <v>4 Months</v>
      </c>
      <c r="F59" s="18" t="str">
        <f aca="true">DATEDIF(C59,TODAY(),"MD")&amp;" Days"</f>
        <v>23 Days</v>
      </c>
      <c r="G59" s="25" t="str">
        <f aca="true">DATEDIF(C59,TODAY(),"Y")&amp;"y "&amp;DATEDIF(C59,TODAY(),"YM")&amp;"m "&amp;DATEDIF(C59,TODAY(),"MD")&amp;"d"</f>
        <v>51y 4m 23d</v>
      </c>
      <c r="H59" s="63"/>
      <c r="I59" s="63"/>
      <c r="J59" s="47"/>
      <c r="K59" s="75" t="n">
        <v>3</v>
      </c>
      <c r="L59" s="18" t="n">
        <v>6</v>
      </c>
      <c r="M59" s="64"/>
      <c r="N59" s="64"/>
    </row>
    <row r="60" customFormat="false" ht="15.75" hidden="false" customHeight="true" outlineLevel="0" collapsed="false">
      <c r="A60" s="16" t="s">
        <v>236</v>
      </c>
      <c r="B60" s="16" t="s">
        <v>80</v>
      </c>
      <c r="C60" s="62" t="n">
        <v>33303</v>
      </c>
      <c r="D60" s="18" t="str">
        <f aca="true">DATEDIF(C60,TODAY(),"Y")&amp;" Years"</f>
        <v>35 Years</v>
      </c>
      <c r="E60" s="18" t="str">
        <f aca="true">DATEDIF(C60,TODAY(),"YM")&amp;" Months"</f>
        <v>4 Months</v>
      </c>
      <c r="F60" s="18" t="str">
        <f aca="true">DATEDIF(C60,TODAY(),"MD")&amp;" Days"</f>
        <v>23 Days</v>
      </c>
      <c r="G60" s="25" t="str">
        <f aca="true">DATEDIF(C60,TODAY(),"Y")&amp;"y "&amp;DATEDIF(C60,TODAY(),"YM")&amp;"m "&amp;DATEDIF(C60,TODAY(),"MD")&amp;"d"</f>
        <v>35y 4m 23d</v>
      </c>
      <c r="H60" s="63"/>
      <c r="I60" s="63"/>
      <c r="J60" s="47"/>
      <c r="K60" s="75" t="n">
        <v>3</v>
      </c>
      <c r="L60" s="18" t="n">
        <v>6</v>
      </c>
      <c r="M60" s="64"/>
      <c r="N60" s="64"/>
    </row>
    <row r="61" customFormat="false" ht="15.75" hidden="false" customHeight="true" outlineLevel="0" collapsed="false">
      <c r="A61" s="16" t="s">
        <v>342</v>
      </c>
      <c r="B61" s="16" t="s">
        <v>76</v>
      </c>
      <c r="C61" s="62" t="n">
        <v>39878</v>
      </c>
      <c r="D61" s="18" t="str">
        <f aca="true">DATEDIF(C61,TODAY(),"Y")&amp;" Years"</f>
        <v>17 Years</v>
      </c>
      <c r="E61" s="18" t="str">
        <f aca="true">DATEDIF(C61,TODAY(),"YM")&amp;" Months"</f>
        <v>4 Months</v>
      </c>
      <c r="F61" s="18" t="str">
        <f aca="true">DATEDIF(C61,TODAY(),"MD")&amp;" Days"</f>
        <v>23 Days</v>
      </c>
      <c r="G61" s="25" t="str">
        <f aca="true">DATEDIF(C61,TODAY(),"Y")&amp;"y "&amp;DATEDIF(C61,TODAY(),"YM")&amp;"m "&amp;DATEDIF(C61,TODAY(),"MD")&amp;"d"</f>
        <v>17y 4m 23d</v>
      </c>
      <c r="H61" s="63"/>
      <c r="I61" s="63"/>
      <c r="J61" s="47"/>
      <c r="K61" s="75" t="n">
        <v>3</v>
      </c>
      <c r="L61" s="18" t="n">
        <v>6</v>
      </c>
      <c r="M61" s="64"/>
      <c r="N61" s="64"/>
    </row>
    <row r="62" customFormat="false" ht="15.75" hidden="false" customHeight="true" outlineLevel="0" collapsed="false">
      <c r="A62" s="14" t="s">
        <v>29</v>
      </c>
      <c r="B62" s="28" t="s">
        <v>76</v>
      </c>
      <c r="C62" s="38" t="n">
        <v>5545</v>
      </c>
      <c r="D62" s="8" t="str">
        <f aca="true">DATEDIF(C62,TODAY(),"Y")&amp;" Years"</f>
        <v>111 Years</v>
      </c>
      <c r="E62" s="8" t="str">
        <f aca="true">DATEDIF(C62,TODAY(),"YM")&amp;" Months"</f>
        <v>4 Months</v>
      </c>
      <c r="F62" s="8" t="str">
        <f aca="true">DATEDIF(C62,TODAY(),"MD")&amp;" Days"</f>
        <v>22 Days</v>
      </c>
      <c r="G62" s="9" t="str">
        <f aca="true">DATEDIF(C62,TODAY(),"Y")&amp;"y "&amp;DATEDIF(C62,TODAY(),"YM")&amp;"m "&amp;DATEDIF(C62,TODAY(),"MD")&amp;"d"</f>
        <v>111y 4m 22d</v>
      </c>
      <c r="H62" s="77" t="n">
        <v>34624</v>
      </c>
      <c r="I62" s="11" t="str">
        <f aca="false">DATEDIF(C62,H62,"Y")&amp;"y "&amp;DATEDIF(C62,H62,"YM")&amp;"m "&amp;DATEDIF(C62,H62,"MD")&amp;"d"</f>
        <v>79y 7m 10d</v>
      </c>
      <c r="J62" s="11" t="str">
        <f aca="true">DATEDIF(H62,TODAY(),"Y")&amp;"y "&amp;DATEDIF(H62,TODAY(),"YM")&amp;"m "&amp;DATEDIF(H62,TODAY(),"MD")&amp;"d"</f>
        <v>31y 9m 12d</v>
      </c>
      <c r="K62" s="78" t="n">
        <v>3</v>
      </c>
      <c r="L62" s="8" t="n">
        <v>7</v>
      </c>
      <c r="M62" s="64"/>
      <c r="N62" s="64"/>
    </row>
    <row r="63" customFormat="false" ht="15.75" hidden="false" customHeight="true" outlineLevel="0" collapsed="false">
      <c r="A63" s="65" t="s">
        <v>247</v>
      </c>
      <c r="B63" s="16" t="s">
        <v>80</v>
      </c>
      <c r="C63" s="62" t="n">
        <v>34035</v>
      </c>
      <c r="D63" s="18" t="str">
        <f aca="true">DATEDIF(C63,TODAY(),"Y")&amp;" Years"</f>
        <v>33 Years</v>
      </c>
      <c r="E63" s="18" t="str">
        <f aca="true">DATEDIF(C63,TODAY(),"YM")&amp;" Months"</f>
        <v>4 Months</v>
      </c>
      <c r="F63" s="18" t="str">
        <f aca="true">DATEDIF(C63,TODAY(),"MD")&amp;" Days"</f>
        <v>22 Days</v>
      </c>
      <c r="G63" s="25" t="str">
        <f aca="true">DATEDIF(C63,TODAY(),"Y")&amp;"y "&amp;DATEDIF(C63,TODAY(),"YM")&amp;"m "&amp;DATEDIF(C63,TODAY(),"MD")&amp;"d"</f>
        <v>33y 4m 22d</v>
      </c>
      <c r="H63" s="63"/>
      <c r="I63" s="63"/>
      <c r="J63" s="47"/>
      <c r="K63" s="75" t="n">
        <v>3</v>
      </c>
      <c r="L63" s="18" t="n">
        <v>7</v>
      </c>
      <c r="M63" s="64"/>
      <c r="N63" s="64"/>
    </row>
    <row r="64" customFormat="false" ht="15.75" hidden="false" customHeight="true" outlineLevel="0" collapsed="false">
      <c r="A64" s="65" t="s">
        <v>45</v>
      </c>
      <c r="B64" s="65" t="s">
        <v>80</v>
      </c>
      <c r="C64" s="62" t="n">
        <v>16506</v>
      </c>
      <c r="D64" s="18" t="str">
        <f aca="true">DATEDIF(C64,TODAY(),"Y")&amp;" Years"</f>
        <v>81 Years</v>
      </c>
      <c r="E64" s="18" t="str">
        <f aca="true">DATEDIF(C64,TODAY(),"YM")&amp;" Months"</f>
        <v>4 Months</v>
      </c>
      <c r="F64" s="18" t="str">
        <f aca="true">DATEDIF(C64,TODAY(),"MD")&amp;" Days"</f>
        <v>19 Days</v>
      </c>
      <c r="G64" s="25" t="str">
        <f aca="true">DATEDIF(C64,TODAY(),"Y")&amp;"y "&amp;DATEDIF(C64,TODAY(),"YM")&amp;"m "&amp;DATEDIF(C64,TODAY(),"MD")&amp;"d"</f>
        <v>81y 4m 19d</v>
      </c>
      <c r="H64" s="63"/>
      <c r="I64" s="63"/>
      <c r="J64" s="47"/>
      <c r="K64" s="75" t="n">
        <v>3</v>
      </c>
      <c r="L64" s="18" t="n">
        <v>10</v>
      </c>
      <c r="M64" s="64"/>
      <c r="N64" s="64"/>
    </row>
    <row r="65" customFormat="false" ht="15.75" hidden="false" customHeight="true" outlineLevel="0" collapsed="false">
      <c r="A65" s="16" t="s">
        <v>307</v>
      </c>
      <c r="B65" s="16" t="s">
        <v>78</v>
      </c>
      <c r="C65" s="62" t="n">
        <v>38060</v>
      </c>
      <c r="D65" s="18" t="str">
        <f aca="true">DATEDIF(C65,TODAY(),"Y")&amp;" Years"</f>
        <v>22 Years</v>
      </c>
      <c r="E65" s="18" t="str">
        <f aca="true">DATEDIF(C65,TODAY(),"YM")&amp;" Months"</f>
        <v>4 Months</v>
      </c>
      <c r="F65" s="18" t="str">
        <f aca="true">DATEDIF(C65,TODAY(),"MD")&amp;" Days"</f>
        <v>15 Days</v>
      </c>
      <c r="G65" s="25" t="str">
        <f aca="true">DATEDIF(C65,TODAY(),"Y")&amp;"y "&amp;DATEDIF(C65,TODAY(),"YM")&amp;"m "&amp;DATEDIF(C65,TODAY(),"MD")&amp;"d"</f>
        <v>22y 4m 15d</v>
      </c>
      <c r="H65" s="63"/>
      <c r="I65" s="63"/>
      <c r="J65" s="47"/>
      <c r="K65" s="75" t="n">
        <v>3</v>
      </c>
      <c r="L65" s="18" t="n">
        <v>14</v>
      </c>
      <c r="M65" s="64"/>
      <c r="N65" s="64"/>
    </row>
    <row r="66" customFormat="false" ht="15.75" hidden="false" customHeight="true" outlineLevel="0" collapsed="false">
      <c r="A66" s="16" t="s">
        <v>288</v>
      </c>
      <c r="B66" s="16" t="s">
        <v>77</v>
      </c>
      <c r="C66" s="62" t="n">
        <v>36965</v>
      </c>
      <c r="D66" s="18" t="str">
        <f aca="true">DATEDIF(C66,TODAY(),"Y")&amp;" Years"</f>
        <v>25 Years</v>
      </c>
      <c r="E66" s="18" t="str">
        <f aca="true">DATEDIF(C66,TODAY(),"YM")&amp;" Months"</f>
        <v>4 Months</v>
      </c>
      <c r="F66" s="18" t="str">
        <f aca="true">DATEDIF(C66,TODAY(),"MD")&amp;" Days"</f>
        <v>14 Days</v>
      </c>
      <c r="G66" s="25" t="str">
        <f aca="true">DATEDIF(C66,TODAY(),"Y")&amp;"y "&amp;DATEDIF(C66,TODAY(),"YM")&amp;"m "&amp;DATEDIF(C66,TODAY(),"MD")&amp;"d"</f>
        <v>25y 4m 14d</v>
      </c>
      <c r="H66" s="63"/>
      <c r="I66" s="63"/>
      <c r="J66" s="47"/>
      <c r="K66" s="75" t="n">
        <v>3</v>
      </c>
      <c r="L66" s="18" t="n">
        <v>15</v>
      </c>
      <c r="M66" s="64"/>
      <c r="N66" s="64"/>
    </row>
    <row r="67" customFormat="false" ht="15.75" hidden="false" customHeight="true" outlineLevel="0" collapsed="false">
      <c r="A67" s="16" t="s">
        <v>146</v>
      </c>
      <c r="B67" s="16" t="s">
        <v>87</v>
      </c>
      <c r="C67" s="62" t="n">
        <v>24915</v>
      </c>
      <c r="D67" s="18" t="str">
        <f aca="true">DATEDIF(C67,TODAY(),"Y")&amp;" Years"</f>
        <v>58 Years</v>
      </c>
      <c r="E67" s="18" t="str">
        <f aca="true">DATEDIF(C67,TODAY(),"YM")&amp;" Months"</f>
        <v>4 Months</v>
      </c>
      <c r="F67" s="18" t="str">
        <f aca="true">DATEDIF(C67,TODAY(),"MD")&amp;" Days"</f>
        <v>11 Days</v>
      </c>
      <c r="G67" s="25" t="str">
        <f aca="true">DATEDIF(C67,TODAY(),"Y")&amp;"y "&amp;DATEDIF(C67,TODAY(),"YM")&amp;"m "&amp;DATEDIF(C67,TODAY(),"MD")&amp;"d"</f>
        <v>58y 4m 11d</v>
      </c>
      <c r="H67" s="63"/>
      <c r="I67" s="63"/>
      <c r="J67" s="47"/>
      <c r="K67" s="75" t="n">
        <v>3</v>
      </c>
      <c r="L67" s="18" t="n">
        <v>18</v>
      </c>
      <c r="M67" s="64"/>
      <c r="N67" s="64"/>
    </row>
    <row r="68" customFormat="false" ht="15.75" hidden="false" customHeight="true" outlineLevel="0" collapsed="false">
      <c r="A68" s="16" t="s">
        <v>276</v>
      </c>
      <c r="B68" s="16" t="s">
        <v>77</v>
      </c>
      <c r="C68" s="62" t="n">
        <v>36237</v>
      </c>
      <c r="D68" s="18" t="str">
        <f aca="true">DATEDIF(C68,TODAY(),"Y")&amp;" Years"</f>
        <v>27 Years</v>
      </c>
      <c r="E68" s="18" t="str">
        <f aca="true">DATEDIF(C68,TODAY(),"YM")&amp;" Months"</f>
        <v>4 Months</v>
      </c>
      <c r="F68" s="18" t="str">
        <f aca="true">DATEDIF(C68,TODAY(),"MD")&amp;" Days"</f>
        <v>11 Days</v>
      </c>
      <c r="G68" s="25" t="str">
        <f aca="true">DATEDIF(C68,TODAY(),"Y")&amp;"y "&amp;DATEDIF(C68,TODAY(),"YM")&amp;"m "&amp;DATEDIF(C68,TODAY(),"MD")&amp;"d"</f>
        <v>27y 4m 11d</v>
      </c>
      <c r="H68" s="63"/>
      <c r="I68" s="63"/>
      <c r="J68" s="47"/>
      <c r="K68" s="75" t="n">
        <v>3</v>
      </c>
      <c r="L68" s="18" t="n">
        <v>18</v>
      </c>
      <c r="M68" s="64"/>
      <c r="N68" s="64"/>
    </row>
    <row r="69" customFormat="false" ht="15.75" hidden="false" customHeight="true" outlineLevel="0" collapsed="false">
      <c r="A69" s="16" t="s">
        <v>362</v>
      </c>
      <c r="B69" s="16" t="s">
        <v>80</v>
      </c>
      <c r="C69" s="62" t="n">
        <v>41351</v>
      </c>
      <c r="D69" s="18" t="str">
        <f aca="true">DATEDIF(C69,TODAY(),"Y")&amp;" Years"</f>
        <v>13 Years</v>
      </c>
      <c r="E69" s="18" t="str">
        <f aca="true">DATEDIF(C69,TODAY(),"YM")&amp;" Months"</f>
        <v>4 Months</v>
      </c>
      <c r="F69" s="18" t="str">
        <f aca="true">DATEDIF(C69,TODAY(),"MD")&amp;" Days"</f>
        <v>11 Days</v>
      </c>
      <c r="G69" s="25" t="str">
        <f aca="true">DATEDIF(C69,TODAY(),"Y")&amp;"y "&amp;DATEDIF(C69,TODAY(),"YM")&amp;"m "&amp;DATEDIF(C69,TODAY(),"MD")&amp;"d"</f>
        <v>13y 4m 11d</v>
      </c>
      <c r="H69" s="63"/>
      <c r="I69" s="63"/>
      <c r="J69" s="47"/>
      <c r="K69" s="75" t="n">
        <v>3</v>
      </c>
      <c r="L69" s="18" t="n">
        <v>18</v>
      </c>
      <c r="M69" s="64"/>
      <c r="N69" s="64"/>
    </row>
    <row r="70" customFormat="false" ht="15.75" hidden="false" customHeight="true" outlineLevel="0" collapsed="false">
      <c r="A70" s="16" t="s">
        <v>112</v>
      </c>
      <c r="B70" s="16" t="s">
        <v>87</v>
      </c>
      <c r="C70" s="62" t="n">
        <v>20167</v>
      </c>
      <c r="D70" s="18" t="str">
        <f aca="true">DATEDIF(C70,TODAY(),"Y")&amp;" Years"</f>
        <v>71 Years</v>
      </c>
      <c r="E70" s="18" t="str">
        <f aca="true">DATEDIF(C70,TODAY(),"YM")&amp;" Months"</f>
        <v>4 Months</v>
      </c>
      <c r="F70" s="18" t="str">
        <f aca="true">DATEDIF(C70,TODAY(),"MD")&amp;" Days"</f>
        <v>10 Days</v>
      </c>
      <c r="G70" s="25" t="str">
        <f aca="true">DATEDIF(C70,TODAY(),"Y")&amp;"y "&amp;DATEDIF(C70,TODAY(),"YM")&amp;"m "&amp;DATEDIF(C70,TODAY(),"MD")&amp;"d"</f>
        <v>71y 4m 10d</v>
      </c>
      <c r="H70" s="63"/>
      <c r="I70" s="63"/>
      <c r="J70" s="47"/>
      <c r="K70" s="75" t="n">
        <v>3</v>
      </c>
      <c r="L70" s="18" t="n">
        <v>19</v>
      </c>
      <c r="M70" s="64"/>
      <c r="N70" s="64"/>
    </row>
    <row r="71" customFormat="false" ht="15.75" hidden="false" customHeight="true" outlineLevel="0" collapsed="false">
      <c r="A71" s="16" t="s">
        <v>265</v>
      </c>
      <c r="B71" s="16" t="s">
        <v>80</v>
      </c>
      <c r="C71" s="62" t="n">
        <v>35508</v>
      </c>
      <c r="D71" s="18" t="str">
        <f aca="true">DATEDIF(C71,TODAY(),"Y")&amp;" Years"</f>
        <v>29 Years</v>
      </c>
      <c r="E71" s="18" t="str">
        <f aca="true">DATEDIF(C71,TODAY(),"YM")&amp;" Months"</f>
        <v>4 Months</v>
      </c>
      <c r="F71" s="18" t="str">
        <f aca="true">DATEDIF(C71,TODAY(),"MD")&amp;" Days"</f>
        <v>10 Days</v>
      </c>
      <c r="G71" s="25" t="str">
        <f aca="true">DATEDIF(C71,TODAY(),"Y")&amp;"y "&amp;DATEDIF(C71,TODAY(),"YM")&amp;"m "&amp;DATEDIF(C71,TODAY(),"MD")&amp;"d"</f>
        <v>29y 4m 10d</v>
      </c>
      <c r="H71" s="63"/>
      <c r="I71" s="63"/>
      <c r="J71" s="47"/>
      <c r="K71" s="75" t="n">
        <v>3</v>
      </c>
      <c r="L71" s="18" t="n">
        <v>19</v>
      </c>
      <c r="M71" s="64"/>
      <c r="N71" s="64"/>
    </row>
    <row r="72" customFormat="false" ht="15.75" hidden="false" customHeight="true" outlineLevel="0" collapsed="false">
      <c r="A72" s="16" t="s">
        <v>266</v>
      </c>
      <c r="B72" s="16" t="s">
        <v>80</v>
      </c>
      <c r="C72" s="62" t="n">
        <v>35511</v>
      </c>
      <c r="D72" s="18" t="str">
        <f aca="true">DATEDIF(C72,TODAY(),"Y")&amp;" Years"</f>
        <v>29 Years</v>
      </c>
      <c r="E72" s="18" t="str">
        <f aca="true">DATEDIF(C72,TODAY(),"YM")&amp;" Months"</f>
        <v>4 Months</v>
      </c>
      <c r="F72" s="18" t="str">
        <f aca="true">DATEDIF(C72,TODAY(),"MD")&amp;" Days"</f>
        <v>7 Days</v>
      </c>
      <c r="G72" s="25" t="str">
        <f aca="true">DATEDIF(C72,TODAY(),"Y")&amp;"y "&amp;DATEDIF(C72,TODAY(),"YM")&amp;"m "&amp;DATEDIF(C72,TODAY(),"MD")&amp;"d"</f>
        <v>29y 4m 7d</v>
      </c>
      <c r="H72" s="63"/>
      <c r="I72" s="63"/>
      <c r="J72" s="47"/>
      <c r="K72" s="75" t="n">
        <v>3</v>
      </c>
      <c r="L72" s="18" t="n">
        <v>22</v>
      </c>
      <c r="M72" s="64"/>
      <c r="N72" s="64"/>
    </row>
    <row r="73" customFormat="false" ht="15.75" hidden="false" customHeight="true" outlineLevel="0" collapsed="false">
      <c r="A73" s="65" t="s">
        <v>108</v>
      </c>
      <c r="B73" s="65" t="s">
        <v>84</v>
      </c>
      <c r="C73" s="62" t="n">
        <v>18710</v>
      </c>
      <c r="D73" s="18" t="str">
        <f aca="true">DATEDIF(C73,TODAY(),"Y")&amp;" Years"</f>
        <v>75 Years</v>
      </c>
      <c r="E73" s="18" t="str">
        <f aca="true">DATEDIF(C73,TODAY(),"YM")&amp;" Months"</f>
        <v>4 Months</v>
      </c>
      <c r="F73" s="18" t="str">
        <f aca="true">DATEDIF(C73,TODAY(),"MD")&amp;" Days"</f>
        <v>6 Days</v>
      </c>
      <c r="G73" s="25" t="str">
        <f aca="true">DATEDIF(C73,TODAY(),"Y")&amp;"y "&amp;DATEDIF(C73,TODAY(),"YM")&amp;"m "&amp;DATEDIF(C73,TODAY(),"MD")&amp;"d"</f>
        <v>75y 4m 6d</v>
      </c>
      <c r="H73" s="63"/>
      <c r="I73" s="63"/>
      <c r="J73" s="47"/>
      <c r="K73" s="75" t="n">
        <v>3</v>
      </c>
      <c r="L73" s="18" t="n">
        <v>23</v>
      </c>
      <c r="M73" s="64"/>
      <c r="N73" s="64"/>
    </row>
    <row r="74" customFormat="false" ht="15.75" hidden="false" customHeight="true" outlineLevel="0" collapsed="false">
      <c r="A74" s="65" t="s">
        <v>237</v>
      </c>
      <c r="B74" s="65" t="s">
        <v>80</v>
      </c>
      <c r="C74" s="62" t="n">
        <v>33320</v>
      </c>
      <c r="D74" s="18" t="str">
        <f aca="true">DATEDIF(C74,TODAY(),"Y")&amp;" Years"</f>
        <v>35 Years</v>
      </c>
      <c r="E74" s="18" t="str">
        <f aca="true">DATEDIF(C74,TODAY(),"YM")&amp;" Months"</f>
        <v>4 Months</v>
      </c>
      <c r="F74" s="18" t="str">
        <f aca="true">DATEDIF(C74,TODAY(),"MD")&amp;" Days"</f>
        <v>6 Days</v>
      </c>
      <c r="G74" s="25" t="str">
        <f aca="true">DATEDIF(C74,TODAY(),"Y")&amp;"y "&amp;DATEDIF(C74,TODAY(),"YM")&amp;"m "&amp;DATEDIF(C74,TODAY(),"MD")&amp;"d"</f>
        <v>35y 4m 6d</v>
      </c>
      <c r="H74" s="63"/>
      <c r="I74" s="63"/>
      <c r="J74" s="47"/>
      <c r="K74" s="75" t="n">
        <v>3</v>
      </c>
      <c r="L74" s="18" t="n">
        <v>23</v>
      </c>
      <c r="M74" s="64"/>
      <c r="N74" s="64"/>
    </row>
    <row r="75" customFormat="false" ht="15.75" hidden="false" customHeight="true" outlineLevel="0" collapsed="false">
      <c r="A75" s="16" t="s">
        <v>238</v>
      </c>
      <c r="B75" s="16" t="s">
        <v>80</v>
      </c>
      <c r="C75" s="62" t="n">
        <v>33320</v>
      </c>
      <c r="D75" s="18" t="str">
        <f aca="true">DATEDIF(C75,TODAY(),"Y")&amp;" Years"</f>
        <v>35 Years</v>
      </c>
      <c r="E75" s="18" t="str">
        <f aca="true">DATEDIF(C75,TODAY(),"YM")&amp;" Months"</f>
        <v>4 Months</v>
      </c>
      <c r="F75" s="18" t="str">
        <f aca="true">DATEDIF(C75,TODAY(),"MD")&amp;" Days"</f>
        <v>6 Days</v>
      </c>
      <c r="G75" s="25" t="str">
        <f aca="true">DATEDIF(C75,TODAY(),"Y")&amp;"y "&amp;DATEDIF(C75,TODAY(),"YM")&amp;"m "&amp;DATEDIF(C75,TODAY(),"MD")&amp;"d"</f>
        <v>35y 4m 6d</v>
      </c>
      <c r="H75" s="63"/>
      <c r="I75" s="63"/>
      <c r="J75" s="47"/>
      <c r="K75" s="75" t="n">
        <v>3</v>
      </c>
      <c r="L75" s="18" t="n">
        <v>23</v>
      </c>
      <c r="M75" s="64"/>
      <c r="N75" s="64"/>
    </row>
    <row r="76" customFormat="false" ht="15.75" hidden="false" customHeight="true" outlineLevel="0" collapsed="false">
      <c r="A76" s="16" t="s">
        <v>267</v>
      </c>
      <c r="B76" s="16" t="s">
        <v>80</v>
      </c>
      <c r="C76" s="62" t="n">
        <v>35512</v>
      </c>
      <c r="D76" s="18" t="str">
        <f aca="true">DATEDIF(C76,TODAY(),"Y")&amp;" Years"</f>
        <v>29 Years</v>
      </c>
      <c r="E76" s="18" t="str">
        <f aca="true">DATEDIF(C76,TODAY(),"YM")&amp;" Months"</f>
        <v>4 Months</v>
      </c>
      <c r="F76" s="18" t="str">
        <f aca="true">DATEDIF(C76,TODAY(),"MD")&amp;" Days"</f>
        <v>6 Days</v>
      </c>
      <c r="G76" s="25" t="str">
        <f aca="true">DATEDIF(C76,TODAY(),"Y")&amp;"y "&amp;DATEDIF(C76,TODAY(),"YM")&amp;"m "&amp;DATEDIF(C76,TODAY(),"MD")&amp;"d"</f>
        <v>29y 4m 6d</v>
      </c>
      <c r="H76" s="63"/>
      <c r="I76" s="63"/>
      <c r="J76" s="47"/>
      <c r="K76" s="75" t="n">
        <v>3</v>
      </c>
      <c r="L76" s="18" t="n">
        <v>23</v>
      </c>
      <c r="M76" s="64"/>
      <c r="N76" s="64"/>
    </row>
    <row r="77" customFormat="false" ht="15.75" hidden="false" customHeight="true" outlineLevel="0" collapsed="false">
      <c r="A77" s="16" t="s">
        <v>248</v>
      </c>
      <c r="B77" s="16" t="s">
        <v>78</v>
      </c>
      <c r="C77" s="62" t="n">
        <v>34052</v>
      </c>
      <c r="D77" s="18" t="str">
        <f aca="true">DATEDIF(C77,TODAY(),"Y")&amp;" Years"</f>
        <v>33 Years</v>
      </c>
      <c r="E77" s="18" t="str">
        <f aca="true">DATEDIF(C77,TODAY(),"YM")&amp;" Months"</f>
        <v>4 Months</v>
      </c>
      <c r="F77" s="18" t="str">
        <f aca="true">DATEDIF(C77,TODAY(),"MD")&amp;" Days"</f>
        <v>5 Days</v>
      </c>
      <c r="G77" s="25" t="str">
        <f aca="true">DATEDIF(C77,TODAY(),"Y")&amp;"y "&amp;DATEDIF(C77,TODAY(),"YM")&amp;"m "&amp;DATEDIF(C77,TODAY(),"MD")&amp;"d"</f>
        <v>33y 4m 5d</v>
      </c>
      <c r="H77" s="63"/>
      <c r="I77" s="63"/>
      <c r="J77" s="47"/>
      <c r="K77" s="75" t="n">
        <v>3</v>
      </c>
      <c r="L77" s="18" t="n">
        <v>24</v>
      </c>
      <c r="M77" s="64"/>
      <c r="N77" s="64"/>
    </row>
    <row r="78" customFormat="false" ht="15.75" hidden="false" customHeight="true" outlineLevel="0" collapsed="false">
      <c r="A78" s="16" t="s">
        <v>249</v>
      </c>
      <c r="B78" s="16" t="s">
        <v>78</v>
      </c>
      <c r="C78" s="62" t="n">
        <v>34052</v>
      </c>
      <c r="D78" s="18" t="str">
        <f aca="true">DATEDIF(C78,TODAY(),"Y")&amp;" Years"</f>
        <v>33 Years</v>
      </c>
      <c r="E78" s="18" t="str">
        <f aca="true">DATEDIF(C78,TODAY(),"YM")&amp;" Months"</f>
        <v>4 Months</v>
      </c>
      <c r="F78" s="18" t="str">
        <f aca="true">DATEDIF(C78,TODAY(),"MD")&amp;" Days"</f>
        <v>5 Days</v>
      </c>
      <c r="G78" s="25" t="str">
        <f aca="true">DATEDIF(C78,TODAY(),"Y")&amp;"y "&amp;DATEDIF(C78,TODAY(),"YM")&amp;"m "&amp;DATEDIF(C78,TODAY(),"MD")&amp;"d"</f>
        <v>33y 4m 5d</v>
      </c>
      <c r="H78" s="63"/>
      <c r="I78" s="63"/>
      <c r="J78" s="47"/>
      <c r="K78" s="75" t="n">
        <v>3</v>
      </c>
      <c r="L78" s="18" t="n">
        <v>24</v>
      </c>
      <c r="M78" s="64"/>
      <c r="N78" s="64"/>
    </row>
    <row r="79" customFormat="false" ht="15.75" hidden="false" customHeight="true" outlineLevel="0" collapsed="false">
      <c r="A79" s="14" t="s">
        <v>363</v>
      </c>
      <c r="B79" s="14" t="s">
        <v>76</v>
      </c>
      <c r="C79" s="38" t="n">
        <v>41357</v>
      </c>
      <c r="D79" s="8" t="str">
        <f aca="true">DATEDIF(C79,TODAY(),"Y")&amp;" Years"</f>
        <v>13 Years</v>
      </c>
      <c r="E79" s="8" t="str">
        <f aca="true">DATEDIF(C79,TODAY(),"YM")&amp;" Months"</f>
        <v>4 Months</v>
      </c>
      <c r="F79" s="8" t="str">
        <f aca="true">DATEDIF(C79,TODAY(),"MD")&amp;" Days"</f>
        <v>5 Days</v>
      </c>
      <c r="G79" s="9" t="str">
        <f aca="true">DATEDIF(C79,TODAY(),"Y")&amp;"y "&amp;DATEDIF(C79,TODAY(),"YM")&amp;"m "&amp;DATEDIF(C79,TODAY(),"MD")&amp;"d"</f>
        <v>13y 4m 5d</v>
      </c>
      <c r="H79" s="77" t="n">
        <v>41408</v>
      </c>
      <c r="I79" s="11" t="str">
        <f aca="false">DATEDIF(C79,H79,"Y")&amp;"y "&amp;DATEDIF(C79,H79,"YM")&amp;"m "&amp;DATEDIF(C79,H79,"MD")&amp;"d"</f>
        <v>0y 1m 20d</v>
      </c>
      <c r="J79" s="11" t="str">
        <f aca="true">DATEDIF(H79,TODAY(),"Y")&amp;"y "&amp;DATEDIF(H79,TODAY(),"YM")&amp;"m "&amp;DATEDIF(H79,TODAY(),"MD")&amp;"d"</f>
        <v>13y 2m 15d</v>
      </c>
      <c r="K79" s="78" t="n">
        <v>3</v>
      </c>
      <c r="L79" s="8" t="n">
        <v>24</v>
      </c>
      <c r="M79" s="64"/>
      <c r="N79" s="64"/>
    </row>
    <row r="80" customFormat="false" ht="15.6" hidden="false" customHeight="false" outlineLevel="0" collapsed="false">
      <c r="A80" s="16" t="s">
        <v>171</v>
      </c>
      <c r="B80" s="65" t="s">
        <v>80</v>
      </c>
      <c r="C80" s="62" t="n">
        <v>26748</v>
      </c>
      <c r="D80" s="18" t="str">
        <f aca="true">DATEDIF(C80,TODAY(),"Y")&amp;" Years"</f>
        <v>53 Years</v>
      </c>
      <c r="E80" s="18" t="str">
        <f aca="true">DATEDIF(C80,TODAY(),"YM")&amp;" Months"</f>
        <v>4 Months</v>
      </c>
      <c r="F80" s="18" t="str">
        <f aca="true">DATEDIF(C80,TODAY(),"MD")&amp;" Days"</f>
        <v>4 Days</v>
      </c>
      <c r="G80" s="25" t="str">
        <f aca="true">DATEDIF(C80,TODAY(),"Y")&amp;"y "&amp;DATEDIF(C80,TODAY(),"YM")&amp;"m "&amp;DATEDIF(C80,TODAY(),"MD")&amp;"d"</f>
        <v>53y 4m 4d</v>
      </c>
      <c r="H80" s="63"/>
      <c r="I80" s="63"/>
      <c r="J80" s="47"/>
      <c r="K80" s="75" t="n">
        <v>3</v>
      </c>
      <c r="L80" s="18" t="n">
        <v>25</v>
      </c>
      <c r="M80" s="64"/>
      <c r="N80" s="64"/>
    </row>
    <row r="81" customFormat="false" ht="15.6" hidden="false" customHeight="false" outlineLevel="0" collapsed="false">
      <c r="A81" s="6" t="s">
        <v>10</v>
      </c>
      <c r="B81" s="14" t="s">
        <v>75</v>
      </c>
      <c r="C81" s="7" t="s">
        <v>11</v>
      </c>
      <c r="D81" s="8" t="str">
        <f aca="true">DATEDIF(O81,TODAY(),"Y")+100&amp;" Years"</f>
        <v>138 Years</v>
      </c>
      <c r="E81" s="8" t="str">
        <f aca="true">DATEDIF(O81,TODAY(),"YM")&amp;" Months"</f>
        <v>4 Months</v>
      </c>
      <c r="F81" s="7" t="str">
        <f aca="true">DATEDIF(O81,TODAY(),"MD")&amp;" Days"</f>
        <v>2 Days</v>
      </c>
      <c r="G81" s="9" t="str">
        <f aca="true">DATEDIF(O81,TODAY(),"Y")+100&amp;"y "&amp;DATEDIF(O81,TODAY(),"YM")&amp;"m "&amp;DATEDIF(O81,TODAY(),"MD")&amp;"d"</f>
        <v>138y 4m 2d</v>
      </c>
      <c r="H81" s="10" t="n">
        <v>28864</v>
      </c>
      <c r="I81" s="11" t="str">
        <f aca="false">DATEDIF(N81,H81,"Y")+20&amp;"y "&amp;DATEDIF(N81,H81,"YM")&amp;"m "&amp;DATEDIF(N81,H81,"MD")&amp;"d"</f>
        <v>90y 9m 13d</v>
      </c>
      <c r="J81" s="11" t="str">
        <f aca="true">DATEDIF(H81,TODAY(),"Y")&amp;"y "&amp;DATEDIF(H81,TODAY(),"YM")&amp;"m "&amp;DATEDIF(H81,TODAY(),"MD")&amp;"d"</f>
        <v>47y 6m 20d</v>
      </c>
      <c r="K81" s="78" t="n">
        <v>3</v>
      </c>
      <c r="L81" s="8" t="n">
        <v>25</v>
      </c>
      <c r="M81" s="24"/>
      <c r="N81" s="13" t="n">
        <v>3009</v>
      </c>
      <c r="O81" s="13" t="n">
        <v>32229</v>
      </c>
    </row>
    <row r="82" customFormat="false" ht="15.75" hidden="false" customHeight="true" outlineLevel="0" collapsed="false">
      <c r="A82" s="16" t="s">
        <v>320</v>
      </c>
      <c r="B82" s="16" t="s">
        <v>77</v>
      </c>
      <c r="C82" s="62" t="n">
        <v>38438</v>
      </c>
      <c r="D82" s="18" t="str">
        <f aca="true">DATEDIF(C82,TODAY(),"Y")&amp;" Years"</f>
        <v>21 Years</v>
      </c>
      <c r="E82" s="18" t="str">
        <f aca="true">DATEDIF(C82,TODAY(),"YM")&amp;" Months"</f>
        <v>4 Months</v>
      </c>
      <c r="F82" s="18" t="str">
        <f aca="true">DATEDIF(C82,TODAY(),"MD")&amp;" Days"</f>
        <v>2 Days</v>
      </c>
      <c r="G82" s="25" t="str">
        <f aca="true">DATEDIF(C82,TODAY(),"Y")&amp;"y "&amp;DATEDIF(C82,TODAY(),"YM")&amp;"m "&amp;DATEDIF(C82,TODAY(),"MD")&amp;"d"</f>
        <v>21y 4m 2d</v>
      </c>
      <c r="H82" s="63"/>
      <c r="I82" s="63"/>
      <c r="J82" s="47"/>
      <c r="K82" s="75" t="n">
        <v>3</v>
      </c>
      <c r="L82" s="18" t="n">
        <v>27</v>
      </c>
      <c r="M82" s="64"/>
      <c r="N82" s="64"/>
    </row>
    <row r="83" customFormat="false" ht="15.75" hidden="false" customHeight="true" outlineLevel="0" collapsed="false">
      <c r="A83" s="65" t="s">
        <v>175</v>
      </c>
      <c r="B83" s="65" t="s">
        <v>77</v>
      </c>
      <c r="C83" s="62" t="n">
        <v>27117</v>
      </c>
      <c r="D83" s="18" t="str">
        <f aca="true">DATEDIF(C83,TODAY(),"Y")&amp;" Years"</f>
        <v>52 Years</v>
      </c>
      <c r="E83" s="18" t="str">
        <f aca="true">DATEDIF(C83,TODAY(),"YM")&amp;" Months"</f>
        <v>4 Months</v>
      </c>
      <c r="F83" s="18" t="str">
        <f aca="true">DATEDIF(C83,TODAY(),"MD")&amp;" Days"</f>
        <v>0 Days</v>
      </c>
      <c r="G83" s="25" t="str">
        <f aca="true">DATEDIF(C83,TODAY(),"Y")&amp;"y "&amp;DATEDIF(C83,TODAY(),"YM")&amp;"m "&amp;DATEDIF(C83,TODAY(),"MD")&amp;"d"</f>
        <v>52y 4m 0d</v>
      </c>
      <c r="H83" s="63"/>
      <c r="I83" s="63"/>
      <c r="J83" s="47"/>
      <c r="K83" s="75" t="n">
        <v>3</v>
      </c>
      <c r="L83" s="18" t="n">
        <v>29</v>
      </c>
      <c r="M83" s="64"/>
      <c r="N83" s="64"/>
    </row>
    <row r="84" customFormat="false" ht="15.75" hidden="false" customHeight="true" outlineLevel="0" collapsed="false">
      <c r="A84" s="16" t="s">
        <v>298</v>
      </c>
      <c r="B84" s="16" t="s">
        <v>80</v>
      </c>
      <c r="C84" s="62" t="n">
        <v>37709</v>
      </c>
      <c r="D84" s="18" t="str">
        <f aca="true">DATEDIF(C84,TODAY(),"Y")&amp;" Years"</f>
        <v>23 Years</v>
      </c>
      <c r="E84" s="18" t="str">
        <f aca="true">DATEDIF(C84,TODAY(),"YM")&amp;" Months"</f>
        <v>4 Months</v>
      </c>
      <c r="F84" s="18" t="str">
        <f aca="true">DATEDIF(C84,TODAY(),"MD")&amp;" Days"</f>
        <v>0 Days</v>
      </c>
      <c r="G84" s="25" t="str">
        <f aca="true">DATEDIF(C84,TODAY(),"Y")&amp;"y "&amp;DATEDIF(C84,TODAY(),"YM")&amp;"m "&amp;DATEDIF(C84,TODAY(),"MD")&amp;"d"</f>
        <v>23y 4m 0d</v>
      </c>
      <c r="H84" s="63"/>
      <c r="I84" s="63"/>
      <c r="J84" s="47"/>
      <c r="K84" s="75" t="n">
        <v>3</v>
      </c>
      <c r="L84" s="18" t="n">
        <v>29</v>
      </c>
      <c r="M84" s="64"/>
      <c r="N84" s="64"/>
    </row>
    <row r="85" customFormat="false" ht="15.75" hidden="false" customHeight="true" outlineLevel="0" collapsed="false">
      <c r="A85" s="65" t="s">
        <v>110</v>
      </c>
      <c r="B85" s="65" t="s">
        <v>80</v>
      </c>
      <c r="C85" s="62" t="n">
        <v>19448</v>
      </c>
      <c r="D85" s="18" t="str">
        <f aca="true">DATEDIF(C85,TODAY(),"Y")&amp;" Years"</f>
        <v>73 Years</v>
      </c>
      <c r="E85" s="18" t="str">
        <f aca="true">DATEDIF(C85,TODAY(),"YM")&amp;" Months"</f>
        <v>3 Months</v>
      </c>
      <c r="F85" s="18" t="str">
        <f aca="true">DATEDIF(C85,TODAY(),"MD")&amp;" Days"</f>
        <v>29 Days</v>
      </c>
      <c r="G85" s="25" t="str">
        <f aca="true">DATEDIF(C85,TODAY(),"Y")&amp;"y "&amp;DATEDIF(C85,TODAY(),"YM")&amp;"m "&amp;DATEDIF(C85,TODAY(),"MD")&amp;"d"</f>
        <v>73y 3m 29d</v>
      </c>
      <c r="H85" s="63"/>
      <c r="I85" s="63" t="s">
        <v>14</v>
      </c>
      <c r="J85" s="47"/>
      <c r="K85" s="75" t="n">
        <v>3</v>
      </c>
      <c r="L85" s="18" t="n">
        <v>30</v>
      </c>
      <c r="M85" s="64"/>
      <c r="N85" s="64"/>
    </row>
    <row r="86" customFormat="false" ht="15.75" hidden="false" customHeight="true" outlineLevel="0" collapsed="false">
      <c r="A86" s="16" t="s">
        <v>239</v>
      </c>
      <c r="B86" s="16" t="s">
        <v>87</v>
      </c>
      <c r="C86" s="62" t="n">
        <v>33327</v>
      </c>
      <c r="D86" s="18" t="str">
        <f aca="true">DATEDIF(C86,TODAY(),"Y")&amp;" Years"</f>
        <v>35 Years</v>
      </c>
      <c r="E86" s="18" t="str">
        <f aca="true">DATEDIF(C86,TODAY(),"YM")&amp;" Months"</f>
        <v>3 Months</v>
      </c>
      <c r="F86" s="18" t="str">
        <f aca="true">DATEDIF(C86,TODAY(),"MD")&amp;" Days"</f>
        <v>29 Days</v>
      </c>
      <c r="G86" s="25" t="str">
        <f aca="true">DATEDIF(C86,TODAY(),"Y")&amp;"y "&amp;DATEDIF(C86,TODAY(),"YM")&amp;"m "&amp;DATEDIF(C86,TODAY(),"MD")&amp;"d"</f>
        <v>35y 3m 29d</v>
      </c>
      <c r="H86" s="63"/>
      <c r="I86" s="63"/>
      <c r="J86" s="47"/>
      <c r="K86" s="75" t="n">
        <v>3</v>
      </c>
      <c r="L86" s="18" t="n">
        <v>30</v>
      </c>
      <c r="M86" s="64"/>
      <c r="N86" s="64"/>
    </row>
    <row r="87" customFormat="false" ht="15.75" hidden="false" customHeight="true" outlineLevel="0" collapsed="false">
      <c r="A87" s="16" t="s">
        <v>364</v>
      </c>
      <c r="B87" s="16" t="s">
        <v>80</v>
      </c>
      <c r="C87" s="62" t="n">
        <v>41363</v>
      </c>
      <c r="D87" s="18" t="str">
        <f aca="true">DATEDIF(C87,TODAY(),"Y")&amp;" Years"</f>
        <v>13 Years</v>
      </c>
      <c r="E87" s="18" t="str">
        <f aca="true">DATEDIF(C87,TODAY(),"YM")&amp;" Months"</f>
        <v>3 Months</v>
      </c>
      <c r="F87" s="18" t="str">
        <f aca="true">DATEDIF(C87,TODAY(),"MD")&amp;" Days"</f>
        <v>29 Days</v>
      </c>
      <c r="G87" s="25" t="str">
        <f aca="true">DATEDIF(C87,TODAY(),"Y")&amp;"y "&amp;DATEDIF(C87,TODAY(),"YM")&amp;"m "&amp;DATEDIF(C87,TODAY(),"MD")&amp;"d"</f>
        <v>13y 3m 29d</v>
      </c>
      <c r="H87" s="63"/>
      <c r="I87" s="63"/>
      <c r="J87" s="47"/>
      <c r="K87" s="75" t="n">
        <v>3</v>
      </c>
      <c r="L87" s="18" t="n">
        <v>30</v>
      </c>
      <c r="M87" s="64"/>
      <c r="N87" s="64"/>
      <c r="P87" s="0" t="s">
        <v>14</v>
      </c>
    </row>
    <row r="88" customFormat="false" ht="15.75" hidden="false" customHeight="true" outlineLevel="0" collapsed="false">
      <c r="A88" s="65" t="s">
        <v>97</v>
      </c>
      <c r="B88" s="65" t="s">
        <v>76</v>
      </c>
      <c r="C88" s="62" t="n">
        <v>17257</v>
      </c>
      <c r="D88" s="18" t="str">
        <f aca="true">DATEDIF(C88,TODAY(),"Y")&amp;" Years"</f>
        <v>79 Years</v>
      </c>
      <c r="E88" s="18" t="str">
        <f aca="true">DATEDIF(C88,TODAY(),"YM")&amp;" Months"</f>
        <v>3 Months</v>
      </c>
      <c r="F88" s="18" t="str">
        <f aca="true">DATEDIF(C88,TODAY(),"MD")&amp;" Days"</f>
        <v>28 Days</v>
      </c>
      <c r="G88" s="25" t="str">
        <f aca="true">DATEDIF(C88,TODAY(),"Y")&amp;"y "&amp;DATEDIF(C88,TODAY(),"YM")&amp;"m "&amp;DATEDIF(C88,TODAY(),"MD")&amp;"d"</f>
        <v>79y 3m 28d</v>
      </c>
      <c r="H88" s="63"/>
      <c r="I88" s="63"/>
      <c r="J88" s="47"/>
      <c r="K88" s="75" t="n">
        <v>3</v>
      </c>
      <c r="L88" s="18" t="n">
        <v>31</v>
      </c>
      <c r="M88" s="64"/>
      <c r="N88" s="64"/>
    </row>
    <row r="89" customFormat="false" ht="15.75" hidden="false" customHeight="true" outlineLevel="0" collapsed="false">
      <c r="A89" s="16" t="s">
        <v>216</v>
      </c>
      <c r="B89" s="16" t="s">
        <v>76</v>
      </c>
      <c r="C89" s="62" t="n">
        <v>31502</v>
      </c>
      <c r="D89" s="18" t="str">
        <f aca="true">DATEDIF(C89,TODAY(),"Y")&amp;" Years"</f>
        <v>40 Years</v>
      </c>
      <c r="E89" s="18" t="str">
        <f aca="true">DATEDIF(C89,TODAY(),"YM")&amp;" Months"</f>
        <v>3 Months</v>
      </c>
      <c r="F89" s="18" t="str">
        <f aca="true">DATEDIF(C89,TODAY(),"MD")&amp;" Days"</f>
        <v>28 Days</v>
      </c>
      <c r="G89" s="25" t="str">
        <f aca="true">DATEDIF(C89,TODAY(),"Y")&amp;"y "&amp;DATEDIF(C89,TODAY(),"YM")&amp;"m "&amp;DATEDIF(C89,TODAY(),"MD")&amp;"d"</f>
        <v>40y 3m 28d</v>
      </c>
      <c r="H89" s="63"/>
      <c r="I89" s="63"/>
      <c r="J89" s="47"/>
      <c r="K89" s="75" t="n">
        <v>3</v>
      </c>
      <c r="L89" s="18" t="n">
        <v>31</v>
      </c>
      <c r="M89" s="64"/>
      <c r="N89" s="64"/>
      <c r="R89" s="0" t="s">
        <v>14</v>
      </c>
    </row>
    <row r="90" customFormat="false" ht="15.75" hidden="false" customHeight="true" outlineLevel="0" collapsed="false">
      <c r="A90" s="16" t="s">
        <v>16</v>
      </c>
      <c r="B90" s="17" t="s">
        <v>17</v>
      </c>
      <c r="C90" s="18" t="s">
        <v>21</v>
      </c>
      <c r="D90" s="18" t="s">
        <v>18</v>
      </c>
      <c r="E90" s="18" t="s">
        <v>18</v>
      </c>
      <c r="F90" s="18" t="s">
        <v>391</v>
      </c>
      <c r="G90" s="76" t="s">
        <v>20</v>
      </c>
      <c r="H90" s="21" t="s">
        <v>21</v>
      </c>
      <c r="I90" s="21" t="s">
        <v>21</v>
      </c>
      <c r="J90" s="63" t="s">
        <v>20</v>
      </c>
      <c r="K90" s="75" t="n">
        <v>4</v>
      </c>
      <c r="L90" s="18" t="n">
        <v>0</v>
      </c>
    </row>
    <row r="91" customFormat="false" ht="15.75" hidden="false" customHeight="true" outlineLevel="0" collapsed="false">
      <c r="A91" s="65" t="s">
        <v>150</v>
      </c>
      <c r="B91" s="65" t="s">
        <v>77</v>
      </c>
      <c r="C91" s="62" t="n">
        <v>25294</v>
      </c>
      <c r="D91" s="18" t="str">
        <f aca="true">DATEDIF(C91,TODAY(),"Y")&amp;" Years"</f>
        <v>57 Years</v>
      </c>
      <c r="E91" s="18" t="str">
        <f aca="true">DATEDIF(C91,TODAY(),"YM")&amp;" Months"</f>
        <v>3 Months</v>
      </c>
      <c r="F91" s="18" t="str">
        <f aca="true">DATEDIF(C91,TODAY(),"MD")&amp;" Days"</f>
        <v>28 Days</v>
      </c>
      <c r="G91" s="25" t="str">
        <f aca="true">DATEDIF(C91,TODAY(),"Y")&amp;"y "&amp;DATEDIF(C91,TODAY(),"YM")&amp;"m "&amp;DATEDIF(C91,TODAY(),"MD")&amp;"d"</f>
        <v>57y 3m 28d</v>
      </c>
      <c r="H91" s="63"/>
      <c r="I91" s="63"/>
      <c r="J91" s="47"/>
      <c r="K91" s="75" t="n">
        <v>4</v>
      </c>
      <c r="L91" s="18" t="n">
        <v>1</v>
      </c>
      <c r="M91" s="64"/>
      <c r="N91" s="64"/>
    </row>
    <row r="92" customFormat="false" ht="15.75" hidden="false" customHeight="true" outlineLevel="0" collapsed="false">
      <c r="A92" s="16" t="s">
        <v>382</v>
      </c>
      <c r="B92" s="16" t="s">
        <v>77</v>
      </c>
      <c r="C92" s="62" t="n">
        <v>42827</v>
      </c>
      <c r="D92" s="18" t="str">
        <f aca="true">DATEDIF(C92,TODAY(),"Y")&amp;" Years"</f>
        <v>9 Years</v>
      </c>
      <c r="E92" s="18" t="str">
        <f aca="true">DATEDIF(C92,TODAY(),"YM")&amp;" Months"</f>
        <v>3 Months</v>
      </c>
      <c r="F92" s="18" t="str">
        <f aca="true">DATEDIF(C92,TODAY(),"MD")&amp;" Days"</f>
        <v>27 Days</v>
      </c>
      <c r="G92" s="25" t="str">
        <f aca="true">DATEDIF(C92,TODAY(),"Y")&amp;"y "&amp;DATEDIF(C92,TODAY(),"YM")&amp;"m "&amp;DATEDIF(C92,TODAY(),"MD")&amp;"d"</f>
        <v>9y 3m 27d</v>
      </c>
      <c r="H92" s="63"/>
      <c r="I92" s="63"/>
      <c r="J92" s="47"/>
      <c r="K92" s="75" t="n">
        <v>4</v>
      </c>
      <c r="L92" s="18" t="n">
        <v>2</v>
      </c>
      <c r="M92" s="64"/>
      <c r="N92" s="64"/>
    </row>
    <row r="93" customFormat="false" ht="15.75" hidden="false" customHeight="true" outlineLevel="0" collapsed="false">
      <c r="A93" s="16" t="s">
        <v>368</v>
      </c>
      <c r="B93" s="16" t="s">
        <v>84</v>
      </c>
      <c r="C93" s="62" t="n">
        <v>42100</v>
      </c>
      <c r="D93" s="18" t="str">
        <f aca="true">DATEDIF(C93,TODAY(),"Y")&amp;" Years"</f>
        <v>11 Years</v>
      </c>
      <c r="E93" s="18" t="str">
        <f aca="true">DATEDIF(C93,TODAY(),"YM")&amp;" Months"</f>
        <v>3 Months</v>
      </c>
      <c r="F93" s="18" t="str">
        <f aca="true">DATEDIF(C93,TODAY(),"MD")&amp;" Days"</f>
        <v>23 Days</v>
      </c>
      <c r="G93" s="25" t="str">
        <f aca="true">DATEDIF(C93,TODAY(),"Y")&amp;"y "&amp;DATEDIF(C93,TODAY(),"YM")&amp;"m "&amp;DATEDIF(C93,TODAY(),"MD")&amp;"d"</f>
        <v>11y 3m 23d</v>
      </c>
      <c r="H93" s="63"/>
      <c r="I93" s="63"/>
      <c r="J93" s="47"/>
      <c r="K93" s="75" t="n">
        <v>4</v>
      </c>
      <c r="L93" s="18" t="n">
        <v>6</v>
      </c>
      <c r="M93" s="64"/>
      <c r="N93" s="64"/>
      <c r="O93" s="0" t="s">
        <v>14</v>
      </c>
    </row>
    <row r="94" customFormat="false" ht="15.75" hidden="false" customHeight="true" outlineLevel="0" collapsed="false">
      <c r="A94" s="65" t="s">
        <v>165</v>
      </c>
      <c r="B94" s="65" t="s">
        <v>80</v>
      </c>
      <c r="C94" s="62" t="n">
        <v>26030</v>
      </c>
      <c r="D94" s="18" t="str">
        <f aca="true">DATEDIF(C94,TODAY(),"Y")&amp;" Years"</f>
        <v>55 Years</v>
      </c>
      <c r="E94" s="18" t="str">
        <f aca="true">DATEDIF(C94,TODAY(),"YM")&amp;" Months"</f>
        <v>3 Months</v>
      </c>
      <c r="F94" s="18" t="str">
        <f aca="true">DATEDIF(C94,TODAY(),"MD")&amp;" Days"</f>
        <v>22 Days</v>
      </c>
      <c r="G94" s="25" t="str">
        <f aca="true">DATEDIF(C94,TODAY(),"Y")&amp;"y "&amp;DATEDIF(C94,TODAY(),"YM")&amp;"m "&amp;DATEDIF(C94,TODAY(),"MD")&amp;"d"</f>
        <v>55y 3m 22d</v>
      </c>
      <c r="H94" s="63"/>
      <c r="I94" s="63"/>
      <c r="J94" s="47"/>
      <c r="K94" s="75" t="n">
        <v>4</v>
      </c>
      <c r="L94" s="18" t="n">
        <v>7</v>
      </c>
      <c r="M94" s="64"/>
      <c r="N94" s="64"/>
    </row>
    <row r="95" customFormat="false" ht="15.75" hidden="false" customHeight="true" outlineLevel="0" collapsed="false">
      <c r="A95" s="16" t="s">
        <v>263</v>
      </c>
      <c r="B95" s="16" t="s">
        <v>80</v>
      </c>
      <c r="C95" s="62" t="n">
        <v>35162</v>
      </c>
      <c r="D95" s="18" t="str">
        <f aca="true">DATEDIF(C95,TODAY(),"Y")&amp;" Years"</f>
        <v>30 Years</v>
      </c>
      <c r="E95" s="18" t="str">
        <f aca="true">DATEDIF(C95,TODAY(),"YM")&amp;" Months"</f>
        <v>3 Months</v>
      </c>
      <c r="F95" s="18" t="str">
        <f aca="true">DATEDIF(C95,TODAY(),"MD")&amp;" Days"</f>
        <v>22 Days</v>
      </c>
      <c r="G95" s="25" t="str">
        <f aca="true">DATEDIF(C95,TODAY(),"Y")&amp;"y "&amp;DATEDIF(C95,TODAY(),"YM")&amp;"m "&amp;DATEDIF(C95,TODAY(),"MD")&amp;"d"</f>
        <v>30y 3m 22d</v>
      </c>
      <c r="H95" s="63"/>
      <c r="I95" s="63"/>
      <c r="J95" s="47"/>
      <c r="K95" s="75" t="n">
        <v>4</v>
      </c>
      <c r="L95" s="18" t="n">
        <v>7</v>
      </c>
      <c r="M95" s="64"/>
      <c r="N95" s="64"/>
    </row>
    <row r="96" customFormat="false" ht="15.75" hidden="false" customHeight="true" outlineLevel="0" collapsed="false">
      <c r="A96" s="16" t="s">
        <v>119</v>
      </c>
      <c r="B96" s="16" t="s">
        <v>78</v>
      </c>
      <c r="C96" s="62" t="n">
        <v>21283</v>
      </c>
      <c r="D96" s="18" t="str">
        <f aca="true">DATEDIF(C96,TODAY(),"Y")&amp;" Years"</f>
        <v>68 Years</v>
      </c>
      <c r="E96" s="18" t="str">
        <f aca="true">DATEDIF(C96,TODAY(),"YM")&amp;" Months"</f>
        <v>3 Months</v>
      </c>
      <c r="F96" s="18" t="str">
        <f aca="true">DATEDIF(C96,TODAY(),"MD")&amp;" Days"</f>
        <v>21 Days</v>
      </c>
      <c r="G96" s="25" t="str">
        <f aca="true">DATEDIF(C96,TODAY(),"Y")&amp;"y "&amp;DATEDIF(C96,TODAY(),"YM")&amp;"m "&amp;DATEDIF(C96,TODAY(),"MD")&amp;"d"</f>
        <v>68y 3m 21d</v>
      </c>
      <c r="H96" s="63"/>
      <c r="I96" s="63"/>
      <c r="J96" s="47"/>
      <c r="K96" s="75" t="n">
        <v>4</v>
      </c>
      <c r="L96" s="18" t="n">
        <v>8</v>
      </c>
      <c r="M96" s="64"/>
      <c r="N96" s="64"/>
    </row>
    <row r="97" customFormat="false" ht="15.75" hidden="false" customHeight="true" outlineLevel="0" collapsed="false">
      <c r="A97" s="16" t="s">
        <v>147</v>
      </c>
      <c r="B97" s="16" t="s">
        <v>80</v>
      </c>
      <c r="C97" s="62" t="n">
        <v>24937</v>
      </c>
      <c r="D97" s="18" t="str">
        <f aca="true">DATEDIF(C97,TODAY(),"Y")&amp;" Years"</f>
        <v>58 Years</v>
      </c>
      <c r="E97" s="18" t="str">
        <f aca="true">DATEDIF(C97,TODAY(),"YM")&amp;" Months"</f>
        <v>3 Months</v>
      </c>
      <c r="F97" s="18" t="str">
        <f aca="true">DATEDIF(C97,TODAY(),"MD")&amp;" Days"</f>
        <v>20 Days</v>
      </c>
      <c r="G97" s="25" t="str">
        <f aca="true">DATEDIF(C97,TODAY(),"Y")&amp;"y "&amp;DATEDIF(C97,TODAY(),"YM")&amp;"m "&amp;DATEDIF(C97,TODAY(),"MD")&amp;"d"</f>
        <v>58y 3m 20d</v>
      </c>
      <c r="H97" s="63"/>
      <c r="I97" s="63"/>
      <c r="J97" s="47"/>
      <c r="K97" s="75" t="n">
        <v>4</v>
      </c>
      <c r="L97" s="18" t="n">
        <v>9</v>
      </c>
      <c r="M97" s="64"/>
      <c r="N97" s="64"/>
    </row>
    <row r="98" customFormat="false" ht="15.75" hidden="false" customHeight="true" outlineLevel="0" collapsed="false">
      <c r="A98" s="16" t="s">
        <v>205</v>
      </c>
      <c r="B98" s="65" t="s">
        <v>84</v>
      </c>
      <c r="C98" s="62" t="n">
        <v>30052</v>
      </c>
      <c r="D98" s="18" t="str">
        <f aca="true">DATEDIF(C98,TODAY(),"Y")&amp;" Years"</f>
        <v>44 Years</v>
      </c>
      <c r="E98" s="18" t="str">
        <f aca="true">DATEDIF(C98,TODAY(),"YM")&amp;" Months"</f>
        <v>3 Months</v>
      </c>
      <c r="F98" s="18" t="str">
        <f aca="true">DATEDIF(C98,TODAY(),"MD")&amp;" Days"</f>
        <v>18 Days</v>
      </c>
      <c r="G98" s="25" t="str">
        <f aca="true">DATEDIF(C98,TODAY(),"Y")&amp;"y "&amp;DATEDIF(C98,TODAY(),"YM")&amp;"m "&amp;DATEDIF(C98,TODAY(),"MD")&amp;"d"</f>
        <v>44y 3m 18d</v>
      </c>
      <c r="H98" s="63"/>
      <c r="I98" s="63"/>
      <c r="J98" s="47"/>
      <c r="K98" s="75" t="n">
        <v>4</v>
      </c>
      <c r="L98" s="18" t="n">
        <v>11</v>
      </c>
      <c r="M98" s="64"/>
      <c r="N98" s="64"/>
    </row>
    <row r="99" customFormat="false" ht="15.75" hidden="false" customHeight="true" outlineLevel="0" collapsed="false">
      <c r="A99" s="65" t="s">
        <v>24</v>
      </c>
      <c r="B99" s="65" t="s">
        <v>77</v>
      </c>
      <c r="C99" s="62" t="n">
        <v>14713</v>
      </c>
      <c r="D99" s="18" t="str">
        <f aca="true">DATEDIF(C99,TODAY(),"Y")&amp;" Years"</f>
        <v>86 Years</v>
      </c>
      <c r="E99" s="18" t="str">
        <f aca="true">DATEDIF(C99,TODAY(),"YM")&amp;" Months"</f>
        <v>3 Months</v>
      </c>
      <c r="F99" s="18" t="str">
        <f aca="true">DATEDIF(C99,TODAY(),"MD")&amp;" Days"</f>
        <v>17 Days</v>
      </c>
      <c r="G99" s="25" t="str">
        <f aca="true">DATEDIF(C99,TODAY(),"Y")&amp;"y "&amp;DATEDIF(C99,TODAY(),"YM")&amp;"m "&amp;DATEDIF(C99,TODAY(),"MD")&amp;"d"</f>
        <v>86y 3m 17d</v>
      </c>
      <c r="H99" s="63"/>
      <c r="I99" s="63"/>
      <c r="J99" s="47"/>
      <c r="K99" s="75" t="n">
        <v>4</v>
      </c>
      <c r="L99" s="18" t="n">
        <v>12</v>
      </c>
      <c r="M99" s="64"/>
      <c r="N99" s="64"/>
    </row>
    <row r="100" customFormat="false" ht="15.75" hidden="false" customHeight="true" outlineLevel="0" collapsed="false">
      <c r="A100" s="16" t="s">
        <v>376</v>
      </c>
      <c r="B100" s="16" t="s">
        <v>80</v>
      </c>
      <c r="C100" s="62" t="n">
        <v>42473</v>
      </c>
      <c r="D100" s="18" t="str">
        <f aca="true">DATEDIF(C100,TODAY(),"Y")&amp;" Years"</f>
        <v>10 Years</v>
      </c>
      <c r="E100" s="18" t="str">
        <f aca="true">DATEDIF(C100,TODAY(),"YM")&amp;" Months"</f>
        <v>3 Months</v>
      </c>
      <c r="F100" s="18" t="str">
        <f aca="true">DATEDIF(C100,TODAY(),"MD")&amp;" Days"</f>
        <v>16 Days</v>
      </c>
      <c r="G100" s="25" t="str">
        <f aca="true">DATEDIF(C100,TODAY(),"Y")&amp;"y "&amp;DATEDIF(C100,TODAY(),"YM")&amp;"m "&amp;DATEDIF(C100,TODAY(),"MD")&amp;"d"</f>
        <v>10y 3m 16d</v>
      </c>
      <c r="H100" s="63"/>
      <c r="I100" s="63"/>
      <c r="J100" s="47"/>
      <c r="K100" s="75" t="n">
        <v>4</v>
      </c>
      <c r="L100" s="18" t="n">
        <v>13</v>
      </c>
      <c r="M100" s="64"/>
      <c r="N100" s="64"/>
    </row>
    <row r="101" customFormat="false" ht="15.75" hidden="false" customHeight="true" outlineLevel="0" collapsed="false">
      <c r="A101" s="65" t="s">
        <v>93</v>
      </c>
      <c r="B101" s="65" t="s">
        <v>77</v>
      </c>
      <c r="C101" s="62" t="n">
        <v>16907</v>
      </c>
      <c r="D101" s="18" t="str">
        <f aca="true">DATEDIF(C101,TODAY(),"Y")&amp;" Years"</f>
        <v>80 Years</v>
      </c>
      <c r="E101" s="18" t="str">
        <f aca="true">DATEDIF(C101,TODAY(),"YM")&amp;" Months"</f>
        <v>3 Months</v>
      </c>
      <c r="F101" s="18" t="str">
        <f aca="true">DATEDIF(C101,TODAY(),"MD")&amp;" Days"</f>
        <v>14 Days</v>
      </c>
      <c r="G101" s="25" t="str">
        <f aca="true">DATEDIF(C101,TODAY(),"Y")&amp;"y "&amp;DATEDIF(C101,TODAY(),"YM")&amp;"m "&amp;DATEDIF(C101,TODAY(),"MD")&amp;"d"</f>
        <v>80y 3m 14d</v>
      </c>
      <c r="H101" s="63"/>
      <c r="I101" s="63"/>
      <c r="J101" s="47"/>
      <c r="K101" s="75" t="n">
        <v>4</v>
      </c>
      <c r="L101" s="18" t="n">
        <v>15</v>
      </c>
      <c r="M101" s="64"/>
      <c r="N101" s="64"/>
    </row>
    <row r="102" customFormat="false" ht="15.75" hidden="false" customHeight="true" outlineLevel="0" collapsed="false">
      <c r="A102" s="16" t="s">
        <v>357</v>
      </c>
      <c r="B102" s="16" t="s">
        <v>76</v>
      </c>
      <c r="C102" s="62" t="n">
        <v>40648</v>
      </c>
      <c r="D102" s="18" t="str">
        <f aca="true">DATEDIF(C102,TODAY(),"Y")&amp;" Years"</f>
        <v>15 Years</v>
      </c>
      <c r="E102" s="18" t="str">
        <f aca="true">DATEDIF(C102,TODAY(),"YM")&amp;" Months"</f>
        <v>3 Months</v>
      </c>
      <c r="F102" s="18" t="str">
        <f aca="true">DATEDIF(C102,TODAY(),"MD")&amp;" Days"</f>
        <v>14 Days</v>
      </c>
      <c r="G102" s="25" t="str">
        <f aca="true">DATEDIF(C102,TODAY(),"Y")&amp;"y "&amp;DATEDIF(C102,TODAY(),"YM")&amp;"m "&amp;DATEDIF(C102,TODAY(),"MD")&amp;"d"</f>
        <v>15y 3m 14d</v>
      </c>
      <c r="H102" s="63"/>
      <c r="I102" s="63"/>
      <c r="J102" s="47"/>
      <c r="K102" s="75" t="n">
        <v>4</v>
      </c>
      <c r="L102" s="18" t="n">
        <v>15</v>
      </c>
      <c r="M102" s="64"/>
      <c r="N102" s="64"/>
    </row>
    <row r="103" customFormat="false" ht="15.75" hidden="false" customHeight="true" outlineLevel="0" collapsed="false">
      <c r="A103" s="16" t="s">
        <v>111</v>
      </c>
      <c r="B103" s="16" t="s">
        <v>76</v>
      </c>
      <c r="C103" s="62" t="n">
        <v>19465</v>
      </c>
      <c r="D103" s="18" t="str">
        <f aca="true">DATEDIF(C103,TODAY(),"Y")&amp;" Years"</f>
        <v>73 Years</v>
      </c>
      <c r="E103" s="18" t="str">
        <f aca="true">DATEDIF(C103,TODAY(),"YM")&amp;" Months"</f>
        <v>3 Months</v>
      </c>
      <c r="F103" s="18" t="str">
        <f aca="true">DATEDIF(C103,TODAY(),"MD")&amp;" Days"</f>
        <v>13 Days</v>
      </c>
      <c r="G103" s="25" t="str">
        <f aca="true">DATEDIF(C103,TODAY(),"Y")&amp;"y "&amp;DATEDIF(C103,TODAY(),"YM")&amp;"m "&amp;DATEDIF(C103,TODAY(),"MD")&amp;"d"</f>
        <v>73y 3m 13d</v>
      </c>
      <c r="H103" s="63"/>
      <c r="I103" s="63"/>
      <c r="J103" s="47"/>
      <c r="K103" s="75" t="n">
        <v>4</v>
      </c>
      <c r="L103" s="18" t="n">
        <v>16</v>
      </c>
      <c r="M103" s="64"/>
      <c r="N103" s="64"/>
    </row>
    <row r="104" customFormat="false" ht="15.75" hidden="false" customHeight="true" outlineLevel="0" collapsed="false">
      <c r="A104" s="16" t="s">
        <v>377</v>
      </c>
      <c r="B104" s="16" t="s">
        <v>76</v>
      </c>
      <c r="C104" s="62" t="n">
        <v>42476</v>
      </c>
      <c r="D104" s="18" t="str">
        <f aca="true">DATEDIF(C104,TODAY(),"Y")&amp;" Years"</f>
        <v>10 Years</v>
      </c>
      <c r="E104" s="18" t="str">
        <f aca="true">DATEDIF(C104,TODAY(),"YM")&amp;" Months"</f>
        <v>3 Months</v>
      </c>
      <c r="F104" s="18" t="str">
        <f aca="true">DATEDIF(C104,TODAY(),"MD")&amp;" Days"</f>
        <v>13 Days</v>
      </c>
      <c r="G104" s="25" t="str">
        <f aca="true">DATEDIF(C104,TODAY(),"Y")&amp;"y "&amp;DATEDIF(C104,TODAY(),"YM")&amp;"m "&amp;DATEDIF(C104,TODAY(),"MD")&amp;"d"</f>
        <v>10y 3m 13d</v>
      </c>
      <c r="H104" s="63"/>
      <c r="I104" s="63"/>
      <c r="J104" s="47"/>
      <c r="K104" s="75" t="n">
        <v>4</v>
      </c>
      <c r="L104" s="18" t="n">
        <v>16</v>
      </c>
      <c r="M104" s="64"/>
      <c r="N104" s="64"/>
    </row>
    <row r="105" customFormat="false" ht="15.75" hidden="false" customHeight="true" outlineLevel="0" collapsed="false">
      <c r="A105" s="16" t="s">
        <v>98</v>
      </c>
      <c r="B105" s="65" t="s">
        <v>77</v>
      </c>
      <c r="C105" s="62" t="n">
        <v>17642</v>
      </c>
      <c r="D105" s="18" t="str">
        <f aca="true">DATEDIF(C105,TODAY(),"Y")&amp;" Years"</f>
        <v>78 Years</v>
      </c>
      <c r="E105" s="18" t="str">
        <f aca="true">DATEDIF(C105,TODAY(),"YM")&amp;" Months"</f>
        <v>3 Months</v>
      </c>
      <c r="F105" s="18" t="str">
        <f aca="true">DATEDIF(C105,TODAY(),"MD")&amp;" Days"</f>
        <v>10 Days</v>
      </c>
      <c r="G105" s="25" t="str">
        <f aca="true">DATEDIF(C105,TODAY(),"Y")&amp;"y "&amp;DATEDIF(C105,TODAY(),"YM")&amp;"m "&amp;DATEDIF(C105,TODAY(),"MD")&amp;"d"</f>
        <v>78y 3m 10d</v>
      </c>
      <c r="H105" s="63"/>
      <c r="I105" s="63"/>
      <c r="J105" s="47"/>
      <c r="K105" s="75" t="n">
        <v>4</v>
      </c>
      <c r="L105" s="18" t="n">
        <v>19</v>
      </c>
      <c r="M105" s="64"/>
      <c r="N105" s="64"/>
    </row>
    <row r="106" customFormat="false" ht="15.75" hidden="false" customHeight="true" outlineLevel="0" collapsed="false">
      <c r="A106" s="16" t="s">
        <v>128</v>
      </c>
      <c r="B106" s="65" t="s">
        <v>85</v>
      </c>
      <c r="C106" s="62" t="n">
        <v>23120</v>
      </c>
      <c r="D106" s="18" t="str">
        <f aca="true">DATEDIF(C106,TODAY(),"Y")&amp;" Years"</f>
        <v>63 Years</v>
      </c>
      <c r="E106" s="18" t="str">
        <f aca="true">DATEDIF(C106,TODAY(),"YM")&amp;" Months"</f>
        <v>3 Months</v>
      </c>
      <c r="F106" s="18" t="str">
        <f aca="true">DATEDIF(C106,TODAY(),"MD")&amp;" Days"</f>
        <v>10 Days</v>
      </c>
      <c r="G106" s="25" t="str">
        <f aca="true">DATEDIF(C106,TODAY(),"Y")&amp;"y "&amp;DATEDIF(C106,TODAY(),"YM")&amp;"m "&amp;DATEDIF(C106,TODAY(),"MD")&amp;"d"</f>
        <v>63y 3m 10d</v>
      </c>
      <c r="H106" s="63"/>
      <c r="I106" s="63"/>
      <c r="J106" s="47"/>
      <c r="K106" s="75" t="n">
        <v>4</v>
      </c>
      <c r="L106" s="18" t="n">
        <v>19</v>
      </c>
      <c r="M106" s="64"/>
      <c r="N106" s="64"/>
    </row>
    <row r="107" customFormat="false" ht="15.75" hidden="false" customHeight="true" outlineLevel="0" collapsed="false">
      <c r="A107" s="16" t="s">
        <v>383</v>
      </c>
      <c r="B107" s="16" t="s">
        <v>80</v>
      </c>
      <c r="C107" s="62" t="n">
        <v>42844</v>
      </c>
      <c r="D107" s="18" t="str">
        <f aca="true">DATEDIF(C107,TODAY(),"Y")&amp;" Years"</f>
        <v>9 Years</v>
      </c>
      <c r="E107" s="18" t="str">
        <f aca="true">DATEDIF(C107,TODAY(),"YM")&amp;" Months"</f>
        <v>3 Months</v>
      </c>
      <c r="F107" s="18" t="str">
        <f aca="true">DATEDIF(C107,TODAY(),"MD")&amp;" Days"</f>
        <v>10 Days</v>
      </c>
      <c r="G107" s="25" t="str">
        <f aca="true">DATEDIF(C107,TODAY(),"Y")&amp;"y "&amp;DATEDIF(C107,TODAY(),"YM")&amp;"m "&amp;DATEDIF(C107,TODAY(),"MD")&amp;"d"</f>
        <v>9y 3m 10d</v>
      </c>
      <c r="H107" s="63"/>
      <c r="I107" s="63"/>
      <c r="J107" s="47"/>
      <c r="K107" s="75" t="n">
        <v>4</v>
      </c>
      <c r="L107" s="18" t="n">
        <v>19</v>
      </c>
      <c r="M107" s="64"/>
      <c r="N107" s="64"/>
    </row>
    <row r="108" customFormat="false" ht="15.75" hidden="false" customHeight="true" outlineLevel="0" collapsed="false">
      <c r="A108" s="16" t="s">
        <v>189</v>
      </c>
      <c r="B108" s="16" t="s">
        <v>77</v>
      </c>
      <c r="C108" s="62" t="n">
        <v>28235</v>
      </c>
      <c r="D108" s="18" t="str">
        <f aca="true">DATEDIF(C108,TODAY(),"Y")&amp;" Years"</f>
        <v>49 Years</v>
      </c>
      <c r="E108" s="18" t="str">
        <f aca="true">DATEDIF(C108,TODAY(),"YM")&amp;" Months"</f>
        <v>3 Months</v>
      </c>
      <c r="F108" s="18" t="str">
        <f aca="true">DATEDIF(C108,TODAY(),"MD")&amp;" Days"</f>
        <v>9 Days</v>
      </c>
      <c r="G108" s="25" t="str">
        <f aca="true">DATEDIF(C108,TODAY(),"Y")&amp;"y "&amp;DATEDIF(C108,TODAY(),"YM")&amp;"m "&amp;DATEDIF(C108,TODAY(),"MD")&amp;"d"</f>
        <v>49y 3m 9d</v>
      </c>
      <c r="H108" s="63"/>
      <c r="I108" s="63"/>
      <c r="J108" s="47"/>
      <c r="K108" s="75" t="n">
        <v>4</v>
      </c>
      <c r="L108" s="18" t="n">
        <v>20</v>
      </c>
      <c r="M108" s="64"/>
      <c r="N108" s="64"/>
    </row>
    <row r="109" customFormat="false" ht="15.75" hidden="false" customHeight="true" outlineLevel="0" collapsed="false">
      <c r="A109" s="16" t="s">
        <v>139</v>
      </c>
      <c r="B109" s="16" t="s">
        <v>77</v>
      </c>
      <c r="C109" s="62" t="n">
        <v>24583</v>
      </c>
      <c r="D109" s="18" t="str">
        <f aca="true">DATEDIF(C109,TODAY(),"Y")&amp;" Years"</f>
        <v>59 Years</v>
      </c>
      <c r="E109" s="18" t="str">
        <f aca="true">DATEDIF(C109,TODAY(),"YM")&amp;" Months"</f>
        <v>3 Months</v>
      </c>
      <c r="F109" s="18" t="str">
        <f aca="true">DATEDIF(C109,TODAY(),"MD")&amp;" Days"</f>
        <v>8 Days</v>
      </c>
      <c r="G109" s="25" t="str">
        <f aca="true">DATEDIF(C109,TODAY(),"Y")&amp;"y "&amp;DATEDIF(C109,TODAY(),"YM")&amp;"m "&amp;DATEDIF(C109,TODAY(),"MD")&amp;"d"</f>
        <v>59y 3m 8d</v>
      </c>
      <c r="H109" s="63"/>
      <c r="I109" s="63"/>
      <c r="J109" s="47"/>
      <c r="K109" s="75" t="n">
        <v>4</v>
      </c>
      <c r="L109" s="18" t="n">
        <v>21</v>
      </c>
      <c r="M109" s="64"/>
      <c r="N109" s="64"/>
    </row>
    <row r="110" customFormat="false" ht="15.75" hidden="false" customHeight="true" outlineLevel="0" collapsed="false">
      <c r="A110" s="16" t="s">
        <v>160</v>
      </c>
      <c r="B110" s="16" t="s">
        <v>80</v>
      </c>
      <c r="C110" s="62" t="n">
        <v>25681</v>
      </c>
      <c r="D110" s="18" t="str">
        <f aca="true">DATEDIF(C110,TODAY(),"Y")&amp;" Years"</f>
        <v>56 Years</v>
      </c>
      <c r="E110" s="18" t="str">
        <f aca="true">DATEDIF(C110,TODAY(),"YM")&amp;" Months"</f>
        <v>3 Months</v>
      </c>
      <c r="F110" s="18" t="str">
        <f aca="true">DATEDIF(C110,TODAY(),"MD")&amp;" Days"</f>
        <v>6 Days</v>
      </c>
      <c r="G110" s="25" t="str">
        <f aca="true">DATEDIF(C110,TODAY(),"Y")&amp;"y "&amp;DATEDIF(C110,TODAY(),"YM")&amp;"m "&amp;DATEDIF(C110,TODAY(),"MD")&amp;"d"</f>
        <v>56y 3m 6d</v>
      </c>
      <c r="H110" s="63"/>
      <c r="I110" s="63"/>
      <c r="J110" s="47"/>
      <c r="K110" s="75" t="n">
        <v>4</v>
      </c>
      <c r="L110" s="18" t="n">
        <v>23</v>
      </c>
      <c r="M110" s="64"/>
      <c r="N110" s="64"/>
    </row>
    <row r="111" customFormat="false" ht="15.75" hidden="false" customHeight="true" outlineLevel="0" collapsed="false">
      <c r="A111" s="14" t="s">
        <v>369</v>
      </c>
      <c r="B111" s="14" t="s">
        <v>80</v>
      </c>
      <c r="C111" s="38" t="n">
        <v>42117</v>
      </c>
      <c r="D111" s="8" t="str">
        <f aca="true">DATEDIF(C111,TODAY(),"Y")&amp;" Years"</f>
        <v>11 Years</v>
      </c>
      <c r="E111" s="8" t="str">
        <f aca="true">DATEDIF(C111,TODAY(),"YM")&amp;" Months"</f>
        <v>3 Months</v>
      </c>
      <c r="F111" s="8" t="str">
        <f aca="true">DATEDIF(C111,TODAY(),"MD")&amp;" Days"</f>
        <v>6 Days</v>
      </c>
      <c r="G111" s="9" t="str">
        <f aca="true">DATEDIF(C111,TODAY(),"Y")&amp;"y "&amp;DATEDIF(C111,TODAY(),"YM")&amp;"m "&amp;DATEDIF(C111,TODAY(),"MD")&amp;"d"</f>
        <v>11y 3m 6d</v>
      </c>
      <c r="H111" s="77" t="n">
        <v>42368</v>
      </c>
      <c r="I111" s="11" t="str">
        <f aca="false">DATEDIF(C111,H111,"Y")&amp;"y "&amp;DATEDIF(C111,H111,"YM")&amp;"m "&amp;DATEDIF(C111,H111,"MD")&amp;"d"</f>
        <v>0y 8m 7d</v>
      </c>
      <c r="J111" s="11" t="str">
        <f aca="true">DATEDIF(H111,TODAY(),"Y")&amp;"y "&amp;DATEDIF(H111,TODAY(),"YM")&amp;"m "&amp;DATEDIF(H111,TODAY(),"MD")&amp;"d"</f>
        <v>10y 6m 29d</v>
      </c>
      <c r="K111" s="78" t="n">
        <v>4</v>
      </c>
      <c r="L111" s="8" t="n">
        <v>23</v>
      </c>
      <c r="M111" s="64"/>
      <c r="N111" s="64"/>
    </row>
    <row r="112" customFormat="false" ht="15.75" hidden="false" customHeight="true" outlineLevel="0" collapsed="false">
      <c r="A112" s="16" t="s">
        <v>367</v>
      </c>
      <c r="B112" s="16" t="s">
        <v>80</v>
      </c>
      <c r="C112" s="62" t="n">
        <v>41753</v>
      </c>
      <c r="D112" s="18" t="str">
        <f aca="true">DATEDIF(C112,TODAY(),"Y")&amp;" Years"</f>
        <v>12 Years</v>
      </c>
      <c r="E112" s="18" t="str">
        <f aca="true">DATEDIF(C112,TODAY(),"YM")&amp;" Months"</f>
        <v>3 Months</v>
      </c>
      <c r="F112" s="18" t="str">
        <f aca="true">DATEDIF(C112,TODAY(),"MD")&amp;" Days"</f>
        <v>5 Days</v>
      </c>
      <c r="G112" s="25" t="str">
        <f aca="true">DATEDIF(C112,TODAY(),"Y")&amp;"y "&amp;DATEDIF(C112,TODAY(),"YM")&amp;"m "&amp;DATEDIF(C112,TODAY(),"MD")&amp;"d"</f>
        <v>12y 3m 5d</v>
      </c>
      <c r="H112" s="63"/>
      <c r="I112" s="63"/>
      <c r="J112" s="47"/>
      <c r="K112" s="75" t="n">
        <v>4</v>
      </c>
      <c r="L112" s="18" t="n">
        <v>24</v>
      </c>
      <c r="M112" s="64"/>
      <c r="N112" s="64"/>
    </row>
    <row r="113" customFormat="false" ht="15.75" hidden="false" customHeight="true" outlineLevel="0" collapsed="false">
      <c r="A113" s="14" t="s">
        <v>44</v>
      </c>
      <c r="B113" s="28" t="s">
        <v>80</v>
      </c>
      <c r="C113" s="38" t="n">
        <v>8883</v>
      </c>
      <c r="D113" s="8" t="str">
        <f aca="true">DATEDIF(C113,TODAY(),"Y")&amp;" Years"</f>
        <v>102 Years</v>
      </c>
      <c r="E113" s="8" t="str">
        <f aca="true">DATEDIF(C113,TODAY(),"YM")&amp;" Months"</f>
        <v>3 Months</v>
      </c>
      <c r="F113" s="8" t="str">
        <f aca="true">DATEDIF(C113,TODAY(),"MD")&amp;" Days"</f>
        <v>3 Days</v>
      </c>
      <c r="G113" s="9" t="str">
        <f aca="true">DATEDIF(C113,TODAY(),"Y")&amp;"y "&amp;DATEDIF(C113,TODAY(),"YM")&amp;"m "&amp;DATEDIF(C113,TODAY(),"MD")&amp;"d"</f>
        <v>102y 3m 3d</v>
      </c>
      <c r="H113" s="77" t="n">
        <v>34376</v>
      </c>
      <c r="I113" s="11" t="str">
        <f aca="false">DATEDIF(C113,H113,"Y")&amp;"y "&amp;DATEDIF(C113,H113,"YM")&amp;"m "&amp;DATEDIF(C113,H113,"MD")&amp;"d"</f>
        <v>69y 9m 16d</v>
      </c>
      <c r="J113" s="11" t="str">
        <f aca="true">DATEDIF(H113,TODAY(),"Y")&amp;"y "&amp;DATEDIF(H113,TODAY(),"YM")&amp;"m "&amp;DATEDIF(H113,TODAY(),"MD")&amp;"d"</f>
        <v>32y 5m 18d</v>
      </c>
      <c r="K113" s="78" t="n">
        <v>4</v>
      </c>
      <c r="L113" s="8" t="n">
        <v>26</v>
      </c>
      <c r="M113" s="64"/>
      <c r="N113" s="64"/>
    </row>
    <row r="114" customFormat="false" ht="15.75" hidden="false" customHeight="true" outlineLevel="0" collapsed="false">
      <c r="A114" s="65" t="s">
        <v>134</v>
      </c>
      <c r="B114" s="65" t="s">
        <v>80</v>
      </c>
      <c r="C114" s="62" t="n">
        <v>24224</v>
      </c>
      <c r="D114" s="18" t="str">
        <f aca="true">DATEDIF(C114,TODAY(),"Y")&amp;" Years"</f>
        <v>60 Years</v>
      </c>
      <c r="E114" s="18" t="str">
        <f aca="true">DATEDIF(C114,TODAY(),"YM")&amp;" Months"</f>
        <v>3 Months</v>
      </c>
      <c r="F114" s="18" t="str">
        <f aca="true">DATEDIF(C114,TODAY(),"MD")&amp;" Days"</f>
        <v>2 Days</v>
      </c>
      <c r="G114" s="25" t="str">
        <f aca="true">DATEDIF(C114,TODAY(),"Y")&amp;"y "&amp;DATEDIF(C114,TODAY(),"YM")&amp;"m "&amp;DATEDIF(C114,TODAY(),"MD")&amp;"d"</f>
        <v>60y 3m 2d</v>
      </c>
      <c r="H114" s="63"/>
      <c r="I114" s="63"/>
      <c r="J114" s="47"/>
      <c r="K114" s="75" t="n">
        <v>4</v>
      </c>
      <c r="L114" s="18" t="n">
        <v>27</v>
      </c>
      <c r="M114" s="64"/>
      <c r="N114" s="64"/>
    </row>
    <row r="115" customFormat="false" ht="15.75" hidden="false" customHeight="true" outlineLevel="0" collapsed="false">
      <c r="A115" s="16" t="s">
        <v>331</v>
      </c>
      <c r="B115" s="16" t="s">
        <v>77</v>
      </c>
      <c r="C115" s="62" t="n">
        <v>39199</v>
      </c>
      <c r="D115" s="18" t="str">
        <f aca="true">DATEDIF(C115,TODAY(),"Y")&amp;" Years"</f>
        <v>19 Years</v>
      </c>
      <c r="E115" s="18" t="str">
        <f aca="true">DATEDIF(C115,TODAY(),"YM")&amp;" Months"</f>
        <v>3 Months</v>
      </c>
      <c r="F115" s="18" t="str">
        <f aca="true">DATEDIF(C115,TODAY(),"MD")&amp;" Days"</f>
        <v>2 Days</v>
      </c>
      <c r="G115" s="25" t="str">
        <f aca="true">DATEDIF(C115,TODAY(),"Y")&amp;"y "&amp;DATEDIF(C115,TODAY(),"YM")&amp;"m "&amp;DATEDIF(C115,TODAY(),"MD")&amp;"d"</f>
        <v>19y 3m 2d</v>
      </c>
      <c r="H115" s="63"/>
      <c r="I115" s="63"/>
      <c r="J115" s="47"/>
      <c r="K115" s="75" t="n">
        <v>4</v>
      </c>
      <c r="L115" s="18" t="n">
        <v>27</v>
      </c>
      <c r="M115" s="64"/>
      <c r="N115" s="64"/>
    </row>
    <row r="116" customFormat="false" ht="15.75" hidden="false" customHeight="true" outlineLevel="0" collapsed="false">
      <c r="A116" s="16" t="s">
        <v>190</v>
      </c>
      <c r="B116" s="16" t="s">
        <v>76</v>
      </c>
      <c r="C116" s="62" t="n">
        <v>28245</v>
      </c>
      <c r="D116" s="18" t="str">
        <f aca="true">DATEDIF(C116,TODAY(),"Y")&amp;" Years"</f>
        <v>49 Years</v>
      </c>
      <c r="E116" s="18" t="str">
        <f aca="true">DATEDIF(C116,TODAY(),"YM")&amp;" Months"</f>
        <v>2 Months</v>
      </c>
      <c r="F116" s="18" t="str">
        <f aca="true">DATEDIF(C116,TODAY(),"MD")&amp;" Days"</f>
        <v>29 Days</v>
      </c>
      <c r="G116" s="25" t="str">
        <f aca="true">DATEDIF(C116,TODAY(),"Y")&amp;"y "&amp;DATEDIF(C116,TODAY(),"YM")&amp;"m "&amp;DATEDIF(C116,TODAY(),"MD")&amp;"d"</f>
        <v>49y 2m 29d</v>
      </c>
      <c r="H116" s="63"/>
      <c r="I116" s="63"/>
      <c r="J116" s="47"/>
      <c r="K116" s="75" t="n">
        <v>4</v>
      </c>
      <c r="L116" s="18" t="n">
        <v>30</v>
      </c>
      <c r="M116" s="64"/>
      <c r="N116" s="64"/>
    </row>
    <row r="117" customFormat="false" ht="15.75" hidden="false" customHeight="true" outlineLevel="0" collapsed="false">
      <c r="A117" s="16" t="s">
        <v>16</v>
      </c>
      <c r="B117" s="17" t="s">
        <v>17</v>
      </c>
      <c r="C117" s="18" t="s">
        <v>21</v>
      </c>
      <c r="D117" s="18" t="s">
        <v>18</v>
      </c>
      <c r="E117" s="18" t="s">
        <v>18</v>
      </c>
      <c r="F117" s="18" t="s">
        <v>391</v>
      </c>
      <c r="G117" s="76" t="s">
        <v>20</v>
      </c>
      <c r="H117" s="21" t="s">
        <v>21</v>
      </c>
      <c r="I117" s="21" t="s">
        <v>21</v>
      </c>
      <c r="J117" s="63" t="s">
        <v>20</v>
      </c>
      <c r="K117" s="75" t="n">
        <v>5</v>
      </c>
      <c r="L117" s="18" t="n">
        <v>0</v>
      </c>
    </row>
    <row r="118" customFormat="false" ht="15.75" hidden="false" customHeight="true" outlineLevel="0" collapsed="false">
      <c r="A118" s="14" t="s">
        <v>94</v>
      </c>
      <c r="B118" s="14" t="s">
        <v>77</v>
      </c>
      <c r="C118" s="38" t="n">
        <v>16924</v>
      </c>
      <c r="D118" s="8" t="str">
        <f aca="true">DATEDIF(C118,TODAY(),"Y")&amp;" Years"</f>
        <v>80 Years</v>
      </c>
      <c r="E118" s="8" t="str">
        <f aca="true">DATEDIF(C118,TODAY(),"YM")&amp;" Months"</f>
        <v>2 Months</v>
      </c>
      <c r="F118" s="8" t="str">
        <f aca="true">DATEDIF(C118,TODAY(),"MD")&amp;" Days"</f>
        <v>27 Days</v>
      </c>
      <c r="G118" s="9" t="str">
        <f aca="true">DATEDIF(C118,TODAY(),"Y")&amp;"y "&amp;DATEDIF(C118,TODAY(),"YM")&amp;"m "&amp;DATEDIF(C118,TODAY(),"MD")&amp;"d"</f>
        <v>80y 2m 27d</v>
      </c>
      <c r="H118" s="77" t="n">
        <v>38931</v>
      </c>
      <c r="I118" s="11" t="str">
        <f aca="false">DATEDIF(C118,H118,"Y")&amp;"y "&amp;DATEDIF(C118,H118,"YM")&amp;"m "&amp;DATEDIF(C118,H118,"MD")&amp;"d"</f>
        <v>60y 3m 0d</v>
      </c>
      <c r="J118" s="11" t="str">
        <f aca="true">DATEDIF(H118,TODAY(),"Y")&amp;"y "&amp;DATEDIF(H118,TODAY(),"YM")&amp;"m "&amp;DATEDIF(H118,TODAY(),"MD")&amp;"d"</f>
        <v>19y 11m 27d</v>
      </c>
      <c r="K118" s="78" t="n">
        <v>5</v>
      </c>
      <c r="L118" s="8" t="n">
        <v>2</v>
      </c>
      <c r="M118" s="64"/>
      <c r="N118" s="64"/>
    </row>
    <row r="119" customFormat="false" ht="15.75" hidden="false" customHeight="true" outlineLevel="0" collapsed="false">
      <c r="A119" s="16" t="s">
        <v>224</v>
      </c>
      <c r="B119" s="16" t="s">
        <v>76</v>
      </c>
      <c r="C119" s="62" t="n">
        <v>32630</v>
      </c>
      <c r="D119" s="18" t="str">
        <f aca="true">DATEDIF(C119,TODAY(),"Y")&amp;" Years"</f>
        <v>37 Years</v>
      </c>
      <c r="E119" s="18" t="str">
        <f aca="true">DATEDIF(C119,TODAY(),"YM")&amp;" Months"</f>
        <v>2 Months</v>
      </c>
      <c r="F119" s="18" t="str">
        <f aca="true">DATEDIF(C119,TODAY(),"MD")&amp;" Days"</f>
        <v>27 Days</v>
      </c>
      <c r="G119" s="25" t="str">
        <f aca="true">DATEDIF(C119,TODAY(),"Y")&amp;"y "&amp;DATEDIF(C119,TODAY(),"YM")&amp;"m "&amp;DATEDIF(C119,TODAY(),"MD")&amp;"d"</f>
        <v>37y 2m 27d</v>
      </c>
      <c r="H119" s="63"/>
      <c r="I119" s="63"/>
      <c r="J119" s="47"/>
      <c r="K119" s="75" t="n">
        <v>5</v>
      </c>
      <c r="L119" s="18" t="n">
        <v>2</v>
      </c>
      <c r="M119" s="64"/>
      <c r="N119" s="64"/>
    </row>
    <row r="120" customFormat="false" ht="15.75" hidden="false" customHeight="true" outlineLevel="0" collapsed="false">
      <c r="A120" s="16" t="s">
        <v>271</v>
      </c>
      <c r="B120" s="16" t="s">
        <v>80</v>
      </c>
      <c r="C120" s="62" t="n">
        <v>35917</v>
      </c>
      <c r="D120" s="18" t="str">
        <f aca="true">DATEDIF(C120,TODAY(),"Y")&amp;" Years"</f>
        <v>28 Years</v>
      </c>
      <c r="E120" s="18" t="str">
        <f aca="true">DATEDIF(C120,TODAY(),"YM")&amp;" Months"</f>
        <v>2 Months</v>
      </c>
      <c r="F120" s="18" t="str">
        <f aca="true">DATEDIF(C120,TODAY(),"MD")&amp;" Days"</f>
        <v>27 Days</v>
      </c>
      <c r="G120" s="25" t="str">
        <f aca="true">DATEDIF(C120,TODAY(),"Y")&amp;"y "&amp;DATEDIF(C120,TODAY(),"YM")&amp;"m "&amp;DATEDIF(C120,TODAY(),"MD")&amp;"d"</f>
        <v>28y 2m 27d</v>
      </c>
      <c r="H120" s="63"/>
      <c r="I120" s="63"/>
      <c r="J120" s="47"/>
      <c r="K120" s="75" t="n">
        <v>5</v>
      </c>
      <c r="L120" s="18" t="n">
        <v>2</v>
      </c>
      <c r="M120" s="64"/>
      <c r="N120" s="64"/>
    </row>
    <row r="121" customFormat="false" ht="15.75" hidden="false" customHeight="true" outlineLevel="0" collapsed="false">
      <c r="A121" s="65" t="s">
        <v>176</v>
      </c>
      <c r="B121" s="65" t="s">
        <v>80</v>
      </c>
      <c r="C121" s="62" t="n">
        <v>27152</v>
      </c>
      <c r="D121" s="18" t="str">
        <f aca="true">DATEDIF(C121,TODAY(),"Y")&amp;" Years"</f>
        <v>52 Years</v>
      </c>
      <c r="E121" s="18" t="str">
        <f aca="true">DATEDIF(C121,TODAY(),"YM")&amp;" Months"</f>
        <v>2 Months</v>
      </c>
      <c r="F121" s="18" t="str">
        <f aca="true">DATEDIF(C121,TODAY(),"MD")&amp;" Days"</f>
        <v>26 Days</v>
      </c>
      <c r="G121" s="25" t="str">
        <f aca="true">DATEDIF(C121,TODAY(),"Y")&amp;"y "&amp;DATEDIF(C121,TODAY(),"YM")&amp;"m "&amp;DATEDIF(C121,TODAY(),"MD")&amp;"d"</f>
        <v>52y 2m 26d</v>
      </c>
      <c r="H121" s="63"/>
      <c r="I121" s="63"/>
      <c r="J121" s="47"/>
      <c r="K121" s="75" t="n">
        <v>5</v>
      </c>
      <c r="L121" s="18" t="n">
        <v>3</v>
      </c>
      <c r="M121" s="64"/>
      <c r="N121" s="64"/>
    </row>
    <row r="122" customFormat="false" ht="15.75" hidden="false" customHeight="true" outlineLevel="0" collapsed="false">
      <c r="A122" s="16" t="s">
        <v>289</v>
      </c>
      <c r="B122" s="16" t="s">
        <v>80</v>
      </c>
      <c r="C122" s="62" t="n">
        <v>37014</v>
      </c>
      <c r="D122" s="18" t="str">
        <f aca="true">DATEDIF(C122,TODAY(),"Y")&amp;" Years"</f>
        <v>25 Years</v>
      </c>
      <c r="E122" s="18" t="str">
        <f aca="true">DATEDIF(C122,TODAY(),"YM")&amp;" Months"</f>
        <v>2 Months</v>
      </c>
      <c r="F122" s="18" t="str">
        <f aca="true">DATEDIF(C122,TODAY(),"MD")&amp;" Days"</f>
        <v>26 Days</v>
      </c>
      <c r="G122" s="25" t="str">
        <f aca="true">DATEDIF(C122,TODAY(),"Y")&amp;"y "&amp;DATEDIF(C122,TODAY(),"YM")&amp;"m "&amp;DATEDIF(C122,TODAY(),"MD")&amp;"d"</f>
        <v>25y 2m 26d</v>
      </c>
      <c r="H122" s="63"/>
      <c r="I122" s="63"/>
      <c r="J122" s="47"/>
      <c r="K122" s="75" t="n">
        <v>5</v>
      </c>
      <c r="L122" s="18" t="n">
        <v>3</v>
      </c>
      <c r="M122" s="64"/>
      <c r="N122" s="64"/>
    </row>
    <row r="123" customFormat="false" ht="15.75" hidden="false" customHeight="true" outlineLevel="0" collapsed="false">
      <c r="A123" s="16" t="s">
        <v>323</v>
      </c>
      <c r="B123" s="16" t="s">
        <v>80</v>
      </c>
      <c r="C123" s="62" t="n">
        <v>38847</v>
      </c>
      <c r="D123" s="18" t="str">
        <f aca="true">DATEDIF(C123,TODAY(),"Y")&amp;" Years"</f>
        <v>20 Years</v>
      </c>
      <c r="E123" s="18" t="str">
        <f aca="true">DATEDIF(C123,TODAY(),"YM")&amp;" Months"</f>
        <v>2 Months</v>
      </c>
      <c r="F123" s="18" t="str">
        <f aca="true">DATEDIF(C123,TODAY(),"MD")&amp;" Days"</f>
        <v>19 Days</v>
      </c>
      <c r="G123" s="25" t="str">
        <f aca="true">DATEDIF(C123,TODAY(),"Y")&amp;"y "&amp;DATEDIF(C123,TODAY(),"YM")&amp;"m "&amp;DATEDIF(C123,TODAY(),"MD")&amp;"d"</f>
        <v>20y 2m 19d</v>
      </c>
      <c r="H123" s="63"/>
      <c r="I123" s="63"/>
      <c r="J123" s="47"/>
      <c r="K123" s="75" t="n">
        <v>5</v>
      </c>
      <c r="L123" s="18" t="n">
        <v>10</v>
      </c>
      <c r="M123" s="64"/>
      <c r="N123" s="64"/>
    </row>
    <row r="124" customFormat="false" ht="15.75" hidden="false" customHeight="true" outlineLevel="0" collapsed="false">
      <c r="A124" s="65" t="s">
        <v>99</v>
      </c>
      <c r="B124" s="65" t="s">
        <v>80</v>
      </c>
      <c r="C124" s="62" t="n">
        <v>17664</v>
      </c>
      <c r="D124" s="18" t="str">
        <f aca="true">DATEDIF(C124,TODAY(),"Y")&amp;" Years"</f>
        <v>78 Years</v>
      </c>
      <c r="E124" s="18" t="str">
        <f aca="true">DATEDIF(C124,TODAY(),"YM")&amp;" Months"</f>
        <v>2 Months</v>
      </c>
      <c r="F124" s="18" t="str">
        <f aca="true">DATEDIF(C124,TODAY(),"MD")&amp;" Days"</f>
        <v>18 Days</v>
      </c>
      <c r="G124" s="25" t="str">
        <f aca="true">DATEDIF(C124,TODAY(),"Y")&amp;"y "&amp;DATEDIF(C124,TODAY(),"YM")&amp;"m "&amp;DATEDIF(C124,TODAY(),"MD")&amp;"d"</f>
        <v>78y 2m 18d</v>
      </c>
      <c r="H124" s="63"/>
      <c r="I124" s="63"/>
      <c r="J124" s="47"/>
      <c r="K124" s="75" t="n">
        <v>5</v>
      </c>
      <c r="L124" s="18" t="n">
        <v>11</v>
      </c>
      <c r="M124" s="64"/>
      <c r="N124" s="64"/>
    </row>
    <row r="125" customFormat="false" ht="15.75" hidden="false" customHeight="true" outlineLevel="0" collapsed="false">
      <c r="A125" s="16" t="s">
        <v>230</v>
      </c>
      <c r="B125" s="16" t="s">
        <v>78</v>
      </c>
      <c r="C125" s="62" t="n">
        <v>33004</v>
      </c>
      <c r="D125" s="18" t="str">
        <f aca="true">DATEDIF(C125,TODAY(),"Y")&amp;" Years"</f>
        <v>36 Years</v>
      </c>
      <c r="E125" s="18" t="str">
        <f aca="true">DATEDIF(C125,TODAY(),"YM")&amp;" Months"</f>
        <v>2 Months</v>
      </c>
      <c r="F125" s="18" t="str">
        <f aca="true">DATEDIF(C125,TODAY(),"MD")&amp;" Days"</f>
        <v>18 Days</v>
      </c>
      <c r="G125" s="25" t="str">
        <f aca="true">DATEDIF(C125,TODAY(),"Y")&amp;"y "&amp;DATEDIF(C125,TODAY(),"YM")&amp;"m "&amp;DATEDIF(C125,TODAY(),"MD")&amp;"d"</f>
        <v>36y 2m 18d</v>
      </c>
      <c r="H125" s="63"/>
      <c r="I125" s="63"/>
      <c r="J125" s="47"/>
      <c r="K125" s="75" t="n">
        <v>5</v>
      </c>
      <c r="L125" s="18" t="n">
        <v>11</v>
      </c>
      <c r="M125" s="64"/>
      <c r="N125" s="64"/>
    </row>
    <row r="126" customFormat="false" ht="15.75" hidden="false" customHeight="true" outlineLevel="0" collapsed="false">
      <c r="A126" s="16" t="s">
        <v>231</v>
      </c>
      <c r="B126" s="16" t="s">
        <v>78</v>
      </c>
      <c r="C126" s="62" t="n">
        <v>33005</v>
      </c>
      <c r="D126" s="18" t="str">
        <f aca="true">DATEDIF(C126,TODAY(),"Y")&amp;" Years"</f>
        <v>36 Years</v>
      </c>
      <c r="E126" s="18" t="str">
        <f aca="true">DATEDIF(C126,TODAY(),"YM")&amp;" Months"</f>
        <v>2 Months</v>
      </c>
      <c r="F126" s="18" t="str">
        <f aca="true">DATEDIF(C126,TODAY(),"MD")&amp;" Days"</f>
        <v>17 Days</v>
      </c>
      <c r="G126" s="25" t="str">
        <f aca="true">DATEDIF(C126,TODAY(),"Y")&amp;"y "&amp;DATEDIF(C126,TODAY(),"YM")&amp;"m "&amp;DATEDIF(C126,TODAY(),"MD")&amp;"d"</f>
        <v>36y 2m 17d</v>
      </c>
      <c r="H126" s="63"/>
      <c r="I126" s="63"/>
      <c r="J126" s="47"/>
      <c r="K126" s="75" t="n">
        <v>5</v>
      </c>
      <c r="L126" s="18" t="n">
        <v>12</v>
      </c>
      <c r="M126" s="64"/>
      <c r="N126" s="64"/>
    </row>
    <row r="127" customFormat="false" ht="15.75" hidden="false" customHeight="true" outlineLevel="0" collapsed="false">
      <c r="A127" s="65" t="s">
        <v>120</v>
      </c>
      <c r="B127" s="65" t="s">
        <v>85</v>
      </c>
      <c r="C127" s="62" t="n">
        <v>21321</v>
      </c>
      <c r="D127" s="18" t="str">
        <f aca="true">DATEDIF(C127,TODAY(),"Y")&amp;" Years"</f>
        <v>68 Years</v>
      </c>
      <c r="E127" s="18" t="str">
        <f aca="true">DATEDIF(C127,TODAY(),"YM")&amp;" Months"</f>
        <v>2 Months</v>
      </c>
      <c r="F127" s="18" t="str">
        <f aca="true">DATEDIF(C127,TODAY(),"MD")&amp;" Days"</f>
        <v>13 Days</v>
      </c>
      <c r="G127" s="25" t="str">
        <f aca="true">DATEDIF(C127,TODAY(),"Y")&amp;"y "&amp;DATEDIF(C127,TODAY(),"YM")&amp;"m "&amp;DATEDIF(C127,TODAY(),"MD")&amp;"d"</f>
        <v>68y 2m 13d</v>
      </c>
      <c r="H127" s="63"/>
      <c r="I127" s="63"/>
      <c r="J127" s="47"/>
      <c r="K127" s="75" t="n">
        <v>5</v>
      </c>
      <c r="L127" s="18" t="n">
        <v>16</v>
      </c>
      <c r="M127" s="64"/>
      <c r="N127" s="64"/>
    </row>
    <row r="128" customFormat="false" ht="15.75" hidden="false" customHeight="true" outlineLevel="0" collapsed="false">
      <c r="A128" s="65" t="s">
        <v>279</v>
      </c>
      <c r="B128" s="65" t="s">
        <v>80</v>
      </c>
      <c r="C128" s="62" t="n">
        <v>36668</v>
      </c>
      <c r="D128" s="18" t="str">
        <f aca="true">DATEDIF(C128,TODAY(),"Y")&amp;" Years"</f>
        <v>26 Years</v>
      </c>
      <c r="E128" s="18" t="str">
        <f aca="true">DATEDIF(C128,TODAY(),"YM")&amp;" Months"</f>
        <v>2 Months</v>
      </c>
      <c r="F128" s="18" t="str">
        <f aca="true">DATEDIF(C128,TODAY(),"MD")&amp;" Days"</f>
        <v>7 Days</v>
      </c>
      <c r="G128" s="25" t="str">
        <f aca="true">DATEDIF(C128,TODAY(),"Y")&amp;"y "&amp;DATEDIF(C128,TODAY(),"YM")&amp;"m "&amp;DATEDIF(C128,TODAY(),"MD")&amp;"d"</f>
        <v>26y 2m 7d</v>
      </c>
      <c r="H128" s="63"/>
      <c r="I128" s="63"/>
      <c r="J128" s="47"/>
      <c r="K128" s="75" t="n">
        <v>5</v>
      </c>
      <c r="L128" s="18" t="n">
        <v>22</v>
      </c>
      <c r="M128" s="64"/>
      <c r="N128" s="64"/>
    </row>
    <row r="129" customFormat="false" ht="15.75" hidden="false" customHeight="true" outlineLevel="0" collapsed="false">
      <c r="A129" s="16" t="s">
        <v>308</v>
      </c>
      <c r="B129" s="16" t="s">
        <v>80</v>
      </c>
      <c r="C129" s="62" t="n">
        <v>38129</v>
      </c>
      <c r="D129" s="18" t="str">
        <f aca="true">DATEDIF(C129,TODAY(),"Y")&amp;" Years"</f>
        <v>22 Years</v>
      </c>
      <c r="E129" s="18" t="str">
        <f aca="true">DATEDIF(C129,TODAY(),"YM")&amp;" Months"</f>
        <v>2 Months</v>
      </c>
      <c r="F129" s="18" t="str">
        <f aca="true">DATEDIF(C129,TODAY(),"MD")&amp;" Days"</f>
        <v>7 Days</v>
      </c>
      <c r="G129" s="25" t="str">
        <f aca="true">DATEDIF(C129,TODAY(),"Y")&amp;"y "&amp;DATEDIF(C129,TODAY(),"YM")&amp;"m "&amp;DATEDIF(C129,TODAY(),"MD")&amp;"d"</f>
        <v>22y 2m 7d</v>
      </c>
      <c r="H129" s="63"/>
      <c r="I129" s="63"/>
      <c r="J129" s="47"/>
      <c r="K129" s="75" t="n">
        <v>5</v>
      </c>
      <c r="L129" s="18" t="n">
        <v>22</v>
      </c>
      <c r="M129" s="64"/>
      <c r="N129" s="64"/>
    </row>
    <row r="130" customFormat="false" ht="15.75" hidden="false" customHeight="true" outlineLevel="0" collapsed="false">
      <c r="A130" s="65" t="s">
        <v>124</v>
      </c>
      <c r="B130" s="65" t="s">
        <v>85</v>
      </c>
      <c r="C130" s="62" t="n">
        <v>22059</v>
      </c>
      <c r="D130" s="18" t="str">
        <f aca="true">DATEDIF(C130,TODAY(),"Y")&amp;" Years"</f>
        <v>66 Years</v>
      </c>
      <c r="E130" s="18" t="str">
        <f aca="true">DATEDIF(C130,TODAY(),"YM")&amp;" Months"</f>
        <v>2 Months</v>
      </c>
      <c r="F130" s="18" t="str">
        <f aca="true">DATEDIF(C130,TODAY(),"MD")&amp;" Days"</f>
        <v>6 Days</v>
      </c>
      <c r="G130" s="25" t="str">
        <f aca="true">DATEDIF(C130,TODAY(),"Y")&amp;"y "&amp;DATEDIF(C130,TODAY(),"YM")&amp;"m "&amp;DATEDIF(C130,TODAY(),"MD")&amp;"d"</f>
        <v>66y 2m 6d</v>
      </c>
      <c r="H130" s="63"/>
      <c r="I130" s="63"/>
      <c r="J130" s="47"/>
      <c r="K130" s="75" t="n">
        <v>5</v>
      </c>
      <c r="L130" s="18" t="n">
        <v>23</v>
      </c>
      <c r="M130" s="64"/>
      <c r="N130" s="64"/>
    </row>
    <row r="131" customFormat="false" ht="15.75" hidden="false" customHeight="true" outlineLevel="0" collapsed="false">
      <c r="A131" s="16" t="s">
        <v>140</v>
      </c>
      <c r="B131" s="16" t="s">
        <v>80</v>
      </c>
      <c r="C131" s="62" t="n">
        <v>24616</v>
      </c>
      <c r="D131" s="18" t="str">
        <f aca="true">DATEDIF(C131,TODAY(),"Y")&amp;" Years"</f>
        <v>59 Years</v>
      </c>
      <c r="E131" s="18" t="str">
        <f aca="true">DATEDIF(C131,TODAY(),"YM")&amp;" Months"</f>
        <v>2 Months</v>
      </c>
      <c r="F131" s="18" t="str">
        <f aca="true">DATEDIF(C131,TODAY(),"MD")&amp;" Days"</f>
        <v>5 Days</v>
      </c>
      <c r="G131" s="25" t="str">
        <f aca="true">DATEDIF(C131,TODAY(),"Y")&amp;"y "&amp;DATEDIF(C131,TODAY(),"YM")&amp;"m "&amp;DATEDIF(C131,TODAY(),"MD")&amp;"d"</f>
        <v>59y 2m 5d</v>
      </c>
      <c r="H131" s="63"/>
      <c r="I131" s="63"/>
      <c r="J131" s="47"/>
      <c r="K131" s="75" t="n">
        <v>5</v>
      </c>
      <c r="L131" s="18" t="n">
        <v>24</v>
      </c>
      <c r="M131" s="64"/>
      <c r="N131" s="64"/>
    </row>
    <row r="132" customFormat="false" ht="15.75" hidden="false" customHeight="true" outlineLevel="0" collapsed="false">
      <c r="A132" s="16" t="s">
        <v>259</v>
      </c>
      <c r="B132" s="16" t="s">
        <v>80</v>
      </c>
      <c r="C132" s="62" t="n">
        <v>34843</v>
      </c>
      <c r="D132" s="18" t="str">
        <f aca="true">DATEDIF(C132,TODAY(),"Y")&amp;" Years"</f>
        <v>31 Years</v>
      </c>
      <c r="E132" s="18" t="str">
        <f aca="true">DATEDIF(C132,TODAY(),"YM")&amp;" Months"</f>
        <v>2 Months</v>
      </c>
      <c r="F132" s="18" t="str">
        <f aca="true">DATEDIF(C132,TODAY(),"MD")&amp;" Days"</f>
        <v>5 Days</v>
      </c>
      <c r="G132" s="25" t="str">
        <f aca="true">DATEDIF(C132,TODAY(),"Y")&amp;"y "&amp;DATEDIF(C132,TODAY(),"YM")&amp;"m "&amp;DATEDIF(C132,TODAY(),"MD")&amp;"d"</f>
        <v>31y 2m 5d</v>
      </c>
      <c r="H132" s="63"/>
      <c r="I132" s="63"/>
      <c r="J132" s="47"/>
      <c r="K132" s="75" t="n">
        <v>5</v>
      </c>
      <c r="L132" s="18" t="n">
        <v>24</v>
      </c>
      <c r="M132" s="64"/>
      <c r="N132" s="64"/>
    </row>
    <row r="133" customFormat="false" ht="15.75" hidden="false" customHeight="true" outlineLevel="0" collapsed="false">
      <c r="A133" s="16" t="s">
        <v>348</v>
      </c>
      <c r="B133" s="16" t="s">
        <v>80</v>
      </c>
      <c r="C133" s="62" t="n">
        <v>40322</v>
      </c>
      <c r="D133" s="18" t="str">
        <f aca="true">DATEDIF(C133,TODAY(),"Y")&amp;" Years"</f>
        <v>16 Years</v>
      </c>
      <c r="E133" s="18" t="str">
        <f aca="true">DATEDIF(C133,TODAY(),"YM")&amp;" Months"</f>
        <v>2 Months</v>
      </c>
      <c r="F133" s="18" t="str">
        <f aca="true">DATEDIF(C133,TODAY(),"MD")&amp;" Days"</f>
        <v>5 Days</v>
      </c>
      <c r="G133" s="25" t="str">
        <f aca="true">DATEDIF(C133,TODAY(),"Y")&amp;"y "&amp;DATEDIF(C133,TODAY(),"YM")&amp;"m "&amp;DATEDIF(C133,TODAY(),"MD")&amp;"d"</f>
        <v>16y 2m 5d</v>
      </c>
      <c r="H133" s="63"/>
      <c r="I133" s="63"/>
      <c r="J133" s="47"/>
      <c r="K133" s="75" t="n">
        <v>5</v>
      </c>
      <c r="L133" s="18" t="n">
        <v>24</v>
      </c>
      <c r="M133" s="64"/>
      <c r="N133" s="64"/>
    </row>
    <row r="134" customFormat="false" ht="15.75" hidden="false" customHeight="true" outlineLevel="0" collapsed="false">
      <c r="A134" s="16" t="s">
        <v>349</v>
      </c>
      <c r="B134" s="16" t="s">
        <v>80</v>
      </c>
      <c r="C134" s="62" t="n">
        <v>40322</v>
      </c>
      <c r="D134" s="18" t="str">
        <f aca="true">DATEDIF(C134,TODAY(),"Y")&amp;" Years"</f>
        <v>16 Years</v>
      </c>
      <c r="E134" s="18" t="str">
        <f aca="true">DATEDIF(C134,TODAY(),"YM")&amp;" Months"</f>
        <v>2 Months</v>
      </c>
      <c r="F134" s="18" t="str">
        <f aca="true">DATEDIF(C134,TODAY(),"MD")&amp;" Days"</f>
        <v>5 Days</v>
      </c>
      <c r="G134" s="25" t="str">
        <f aca="true">DATEDIF(C134,TODAY(),"Y")&amp;"y "&amp;DATEDIF(C134,TODAY(),"YM")&amp;"m "&amp;DATEDIF(C134,TODAY(),"MD")&amp;"d"</f>
        <v>16y 2m 5d</v>
      </c>
      <c r="H134" s="63"/>
      <c r="I134" s="63"/>
      <c r="J134" s="47"/>
      <c r="K134" s="75" t="n">
        <v>5</v>
      </c>
      <c r="L134" s="18" t="n">
        <v>24</v>
      </c>
      <c r="M134" s="64"/>
      <c r="N134" s="64"/>
    </row>
    <row r="135" customFormat="false" ht="15.75" hidden="false" customHeight="true" outlineLevel="0" collapsed="false">
      <c r="A135" s="16" t="s">
        <v>378</v>
      </c>
      <c r="B135" s="16" t="s">
        <v>80</v>
      </c>
      <c r="C135" s="62" t="n">
        <v>42516</v>
      </c>
      <c r="D135" s="18" t="str">
        <f aca="true">DATEDIF(C135,TODAY(),"Y")&amp;" Years"</f>
        <v>10 Years</v>
      </c>
      <c r="E135" s="18" t="str">
        <f aca="true">DATEDIF(C135,TODAY(),"YM")&amp;" Months"</f>
        <v>2 Months</v>
      </c>
      <c r="F135" s="18" t="str">
        <f aca="true">DATEDIF(C135,TODAY(),"MD")&amp;" Days"</f>
        <v>3 Days</v>
      </c>
      <c r="G135" s="25" t="str">
        <f aca="true">DATEDIF(C135,TODAY(),"Y")&amp;"y "&amp;DATEDIF(C135,TODAY(),"YM")&amp;"m "&amp;DATEDIF(C135,TODAY(),"MD")&amp;"d"</f>
        <v>10y 2m 3d</v>
      </c>
      <c r="H135" s="63"/>
      <c r="I135" s="63"/>
      <c r="J135" s="47"/>
      <c r="K135" s="75" t="n">
        <v>5</v>
      </c>
      <c r="L135" s="18" t="n">
        <v>26</v>
      </c>
      <c r="M135" s="64"/>
      <c r="N135" s="64"/>
    </row>
    <row r="136" customFormat="false" ht="15.75" hidden="false" customHeight="true" outlineLevel="0" collapsed="false">
      <c r="A136" s="16" t="s">
        <v>68</v>
      </c>
      <c r="B136" s="65" t="s">
        <v>87</v>
      </c>
      <c r="C136" s="62" t="n">
        <v>15488</v>
      </c>
      <c r="D136" s="18" t="str">
        <f aca="true">DATEDIF(C136,TODAY(),"Y")&amp;" Years"</f>
        <v>84 Years</v>
      </c>
      <c r="E136" s="18" t="str">
        <f aca="true">DATEDIF(C136,TODAY(),"YM")&amp;" Months"</f>
        <v>2 Months</v>
      </c>
      <c r="F136" s="18" t="str">
        <f aca="true">DATEDIF(C136,TODAY(),"MD")&amp;" Days"</f>
        <v>2 Days</v>
      </c>
      <c r="G136" s="25" t="str">
        <f aca="true">DATEDIF(C136,TODAY(),"Y")&amp;"y "&amp;DATEDIF(C136,TODAY(),"YM")&amp;"m "&amp;DATEDIF(C136,TODAY(),"MD")&amp;"d"</f>
        <v>84y 2m 2d</v>
      </c>
      <c r="H136" s="63"/>
      <c r="I136" s="63"/>
      <c r="J136" s="47"/>
      <c r="K136" s="75" t="n">
        <v>5</v>
      </c>
      <c r="L136" s="18" t="n">
        <v>27</v>
      </c>
      <c r="M136" s="64"/>
      <c r="N136" s="64"/>
    </row>
    <row r="137" customFormat="false" ht="15.75" hidden="false" customHeight="true" outlineLevel="0" collapsed="false">
      <c r="A137" s="65" t="s">
        <v>151</v>
      </c>
      <c r="B137" s="65" t="s">
        <v>80</v>
      </c>
      <c r="C137" s="62" t="n">
        <v>25351</v>
      </c>
      <c r="D137" s="18" t="str">
        <f aca="true">DATEDIF(C137,TODAY(),"Y")&amp;" Years"</f>
        <v>57 Years</v>
      </c>
      <c r="E137" s="18" t="str">
        <f aca="true">DATEDIF(C137,TODAY(),"YM")&amp;" Months"</f>
        <v>2 Months</v>
      </c>
      <c r="F137" s="18" t="str">
        <f aca="true">DATEDIF(C137,TODAY(),"MD")&amp;" Days"</f>
        <v>1 Days</v>
      </c>
      <c r="G137" s="25" t="str">
        <f aca="true">DATEDIF(C137,TODAY(),"Y")&amp;"y "&amp;DATEDIF(C137,TODAY(),"YM")&amp;"m "&amp;DATEDIF(C137,TODAY(),"MD")&amp;"d"</f>
        <v>57y 2m 1d</v>
      </c>
      <c r="H137" s="63"/>
      <c r="I137" s="63"/>
      <c r="J137" s="47"/>
      <c r="K137" s="75" t="n">
        <v>5</v>
      </c>
      <c r="L137" s="18" t="n">
        <v>28</v>
      </c>
      <c r="M137" s="64"/>
      <c r="N137" s="64"/>
    </row>
    <row r="138" customFormat="false" ht="15.75" hidden="false" customHeight="true" outlineLevel="0" collapsed="false">
      <c r="A138" s="16" t="s">
        <v>221</v>
      </c>
      <c r="B138" s="65" t="s">
        <v>76</v>
      </c>
      <c r="C138" s="62" t="n">
        <v>32291</v>
      </c>
      <c r="D138" s="18" t="str">
        <f aca="true">DATEDIF(C138,TODAY(),"Y")&amp;" Years"</f>
        <v>38 Years</v>
      </c>
      <c r="E138" s="18" t="str">
        <f aca="true">DATEDIF(C138,TODAY(),"YM")&amp;" Months"</f>
        <v>2 Months</v>
      </c>
      <c r="F138" s="18" t="str">
        <f aca="true">DATEDIF(C138,TODAY(),"MD")&amp;" Days"</f>
        <v>1 Days</v>
      </c>
      <c r="G138" s="25" t="str">
        <f aca="true">DATEDIF(C138,TODAY(),"Y")&amp;"y "&amp;DATEDIF(C138,TODAY(),"YM")&amp;"m "&amp;DATEDIF(C138,TODAY(),"MD")&amp;"d"</f>
        <v>38y 2m 1d</v>
      </c>
      <c r="H138" s="63"/>
      <c r="I138" s="63"/>
      <c r="J138" s="47"/>
      <c r="K138" s="75" t="n">
        <v>5</v>
      </c>
      <c r="L138" s="18" t="n">
        <v>28</v>
      </c>
      <c r="M138" s="64"/>
      <c r="N138" s="64"/>
    </row>
    <row r="139" customFormat="false" ht="15.75" hidden="false" customHeight="true" outlineLevel="0" collapsed="false">
      <c r="A139" s="28" t="s">
        <v>34</v>
      </c>
      <c r="B139" s="28" t="s">
        <v>78</v>
      </c>
      <c r="C139" s="38" t="n">
        <v>7820</v>
      </c>
      <c r="D139" s="8" t="str">
        <f aca="true">DATEDIF(C139,TODAY(),"Y")&amp;" Years"</f>
        <v>105 Years</v>
      </c>
      <c r="E139" s="8" t="str">
        <f aca="true">DATEDIF(C139,TODAY(),"YM")&amp;" Months"</f>
        <v>2 Months</v>
      </c>
      <c r="F139" s="8" t="str">
        <f aca="true">DATEDIF(C139,TODAY(),"MD")&amp;" Days"</f>
        <v>0 Days</v>
      </c>
      <c r="G139" s="9" t="str">
        <f aca="true">DATEDIF(C139,TODAY(),"Y")&amp;"y "&amp;DATEDIF(C139,TODAY(),"YM")&amp;"m "&amp;DATEDIF(C139,TODAY(),"MD")&amp;"d"</f>
        <v>105y 2m 0d</v>
      </c>
      <c r="H139" s="77" t="n">
        <v>37943</v>
      </c>
      <c r="I139" s="11" t="str">
        <f aca="false">DATEDIF(C139,H139,"Y")&amp;"y "&amp;DATEDIF(C139,H139,"YM")&amp;"m "&amp;DATEDIF(C139,H139,"MD")&amp;"d"</f>
        <v>82y 5m 20d</v>
      </c>
      <c r="J139" s="11" t="str">
        <f aca="true">DATEDIF(H139,TODAY(),"Y")&amp;"y "&amp;DATEDIF(H139,TODAY(),"YM")&amp;"m "&amp;DATEDIF(H139,TODAY(),"MD")&amp;"d"</f>
        <v>22y 8m 11d</v>
      </c>
      <c r="K139" s="78" t="n">
        <v>5</v>
      </c>
      <c r="L139" s="8" t="n">
        <v>29</v>
      </c>
      <c r="M139" s="64"/>
      <c r="N139" s="64"/>
    </row>
    <row r="140" customFormat="false" ht="15.75" hidden="false" customHeight="true" outlineLevel="0" collapsed="false">
      <c r="A140" s="16" t="s">
        <v>250</v>
      </c>
      <c r="B140" s="16" t="s">
        <v>76</v>
      </c>
      <c r="C140" s="62" t="n">
        <v>34118</v>
      </c>
      <c r="D140" s="18" t="str">
        <f aca="true">DATEDIF(C140,TODAY(),"Y")&amp;" Years"</f>
        <v>33 Years</v>
      </c>
      <c r="E140" s="18" t="str">
        <f aca="true">DATEDIF(C140,TODAY(),"YM")&amp;" Months"</f>
        <v>2 Months</v>
      </c>
      <c r="F140" s="18" t="str">
        <f aca="true">DATEDIF(C140,TODAY(),"MD")&amp;" Days"</f>
        <v>0 Days</v>
      </c>
      <c r="G140" s="25" t="str">
        <f aca="true">DATEDIF(C140,TODAY(),"Y")&amp;"y "&amp;DATEDIF(C140,TODAY(),"YM")&amp;"m "&amp;DATEDIF(C140,TODAY(),"MD")&amp;"d"</f>
        <v>33y 2m 0d</v>
      </c>
      <c r="H140" s="63"/>
      <c r="I140" s="63"/>
      <c r="J140" s="47"/>
      <c r="K140" s="75" t="n">
        <v>5</v>
      </c>
      <c r="L140" s="18" t="n">
        <v>29</v>
      </c>
      <c r="M140" s="64"/>
      <c r="N140" s="64"/>
    </row>
    <row r="141" customFormat="false" ht="15.75" hidden="false" customHeight="true" outlineLevel="0" collapsed="false">
      <c r="A141" s="16" t="s">
        <v>280</v>
      </c>
      <c r="B141" s="16" t="s">
        <v>80</v>
      </c>
      <c r="C141" s="62" t="n">
        <v>36675</v>
      </c>
      <c r="D141" s="18" t="str">
        <f aca="true">DATEDIF(C141,TODAY(),"Y")&amp;" Years"</f>
        <v>26 Years</v>
      </c>
      <c r="E141" s="18" t="str">
        <f aca="true">DATEDIF(C141,TODAY(),"YM")&amp;" Months"</f>
        <v>2 Months</v>
      </c>
      <c r="F141" s="18" t="str">
        <f aca="true">DATEDIF(C141,TODAY(),"MD")&amp;" Days"</f>
        <v>0 Days</v>
      </c>
      <c r="G141" s="25" t="str">
        <f aca="true">DATEDIF(C141,TODAY(),"Y")&amp;"y "&amp;DATEDIF(C141,TODAY(),"YM")&amp;"m "&amp;DATEDIF(C141,TODAY(),"MD")&amp;"d"</f>
        <v>26y 2m 0d</v>
      </c>
      <c r="H141" s="63"/>
      <c r="I141" s="63"/>
      <c r="J141" s="47"/>
      <c r="K141" s="75" t="n">
        <v>5</v>
      </c>
      <c r="L141" s="18" t="n">
        <v>29</v>
      </c>
      <c r="M141" s="64"/>
      <c r="N141" s="64"/>
    </row>
    <row r="142" customFormat="false" ht="15.75" hidden="false" customHeight="true" outlineLevel="0" collapsed="false">
      <c r="A142" s="65" t="s">
        <v>212</v>
      </c>
      <c r="B142" s="65" t="s">
        <v>80</v>
      </c>
      <c r="C142" s="62" t="n">
        <v>31198</v>
      </c>
      <c r="D142" s="18" t="str">
        <f aca="true">DATEDIF(C142,TODAY(),"Y")&amp;" Years"</f>
        <v>41 Years</v>
      </c>
      <c r="E142" s="18" t="str">
        <f aca="true">DATEDIF(C142,TODAY(),"YM")&amp;" Months"</f>
        <v>1 Months</v>
      </c>
      <c r="F142" s="18" t="str">
        <f aca="true">DATEDIF(C142,TODAY(),"MD")&amp;" Days"</f>
        <v>28 Days</v>
      </c>
      <c r="G142" s="25" t="str">
        <f aca="true">DATEDIF(C142,TODAY(),"Y")&amp;"y "&amp;DATEDIF(C142,TODAY(),"YM")&amp;"m "&amp;DATEDIF(C142,TODAY(),"MD")&amp;"d"</f>
        <v>41y 1m 28d</v>
      </c>
      <c r="H142" s="63"/>
      <c r="I142" s="63"/>
      <c r="J142" s="47"/>
      <c r="K142" s="75" t="n">
        <v>5</v>
      </c>
      <c r="L142" s="18" t="n">
        <v>31</v>
      </c>
      <c r="M142" s="64"/>
      <c r="N142" s="64"/>
    </row>
    <row r="143" customFormat="false" ht="15.75" hidden="false" customHeight="true" outlineLevel="0" collapsed="false">
      <c r="A143" s="16" t="s">
        <v>332</v>
      </c>
      <c r="B143" s="16" t="s">
        <v>77</v>
      </c>
      <c r="C143" s="62" t="n">
        <v>39233</v>
      </c>
      <c r="D143" s="18" t="str">
        <f aca="true">DATEDIF(C143,TODAY(),"Y")&amp;" Years"</f>
        <v>19 Years</v>
      </c>
      <c r="E143" s="18" t="str">
        <f aca="true">DATEDIF(C143,TODAY(),"YM")&amp;" Months"</f>
        <v>1 Months</v>
      </c>
      <c r="F143" s="18" t="str">
        <f aca="true">DATEDIF(C143,TODAY(),"MD")&amp;" Days"</f>
        <v>28 Days</v>
      </c>
      <c r="G143" s="25" t="str">
        <f aca="true">DATEDIF(C143,TODAY(),"Y")&amp;"y "&amp;DATEDIF(C143,TODAY(),"YM")&amp;"m "&amp;DATEDIF(C143,TODAY(),"MD")&amp;"d"</f>
        <v>19y 1m 28d</v>
      </c>
      <c r="H143" s="63"/>
      <c r="I143" s="63"/>
      <c r="J143" s="47"/>
      <c r="K143" s="75" t="n">
        <v>5</v>
      </c>
      <c r="L143" s="18" t="n">
        <v>31</v>
      </c>
      <c r="M143" s="64"/>
      <c r="N143" s="64"/>
    </row>
    <row r="144" customFormat="false" ht="15.75" hidden="false" customHeight="true" outlineLevel="0" collapsed="false">
      <c r="A144" s="16" t="s">
        <v>370</v>
      </c>
      <c r="B144" s="16" t="s">
        <v>80</v>
      </c>
      <c r="C144" s="62" t="n">
        <v>42155</v>
      </c>
      <c r="D144" s="18" t="str">
        <f aca="true">DATEDIF(C144,TODAY(),"Y")&amp;" Years"</f>
        <v>11 Years</v>
      </c>
      <c r="E144" s="18" t="str">
        <f aca="true">DATEDIF(C144,TODAY(),"YM")&amp;" Months"</f>
        <v>1 Months</v>
      </c>
      <c r="F144" s="18" t="str">
        <f aca="true">DATEDIF(C144,TODAY(),"MD")&amp;" Days"</f>
        <v>28 Days</v>
      </c>
      <c r="G144" s="25" t="str">
        <f aca="true">DATEDIF(C144,TODAY(),"Y")&amp;"y "&amp;DATEDIF(C144,TODAY(),"YM")&amp;"m "&amp;DATEDIF(C144,TODAY(),"MD")&amp;"d"</f>
        <v>11y 1m 28d</v>
      </c>
      <c r="H144" s="63"/>
      <c r="I144" s="63"/>
      <c r="J144" s="47"/>
      <c r="K144" s="75" t="n">
        <v>5</v>
      </c>
      <c r="L144" s="18" t="n">
        <v>31</v>
      </c>
      <c r="M144" s="64"/>
      <c r="N144" s="64"/>
    </row>
    <row r="145" customFormat="false" ht="15.75" hidden="false" customHeight="true" outlineLevel="0" collapsed="false">
      <c r="A145" s="16" t="s">
        <v>16</v>
      </c>
      <c r="B145" s="17" t="s">
        <v>17</v>
      </c>
      <c r="C145" s="18" t="s">
        <v>21</v>
      </c>
      <c r="D145" s="18" t="s">
        <v>18</v>
      </c>
      <c r="E145" s="18" t="s">
        <v>18</v>
      </c>
      <c r="F145" s="18" t="s">
        <v>391</v>
      </c>
      <c r="G145" s="76" t="s">
        <v>20</v>
      </c>
      <c r="H145" s="21" t="s">
        <v>21</v>
      </c>
      <c r="I145" s="21" t="s">
        <v>21</v>
      </c>
      <c r="J145" s="63" t="s">
        <v>20</v>
      </c>
      <c r="K145" s="75" t="n">
        <v>6</v>
      </c>
      <c r="L145" s="18" t="n">
        <v>0</v>
      </c>
    </row>
    <row r="146" customFormat="false" ht="15.75" hidden="false" customHeight="true" outlineLevel="0" collapsed="false">
      <c r="A146" s="65" t="s">
        <v>222</v>
      </c>
      <c r="B146" s="65" t="s">
        <v>80</v>
      </c>
      <c r="C146" s="62" t="n">
        <v>32295</v>
      </c>
      <c r="D146" s="18" t="str">
        <f aca="true">DATEDIF(C146,TODAY(),"Y")&amp;" Years"</f>
        <v>38 Years</v>
      </c>
      <c r="E146" s="18" t="str">
        <f aca="true">DATEDIF(C146,TODAY(),"YM")&amp;" Months"</f>
        <v>1 Months</v>
      </c>
      <c r="F146" s="18" t="str">
        <f aca="true">DATEDIF(C146,TODAY(),"MD")&amp;" Days"</f>
        <v>28 Days</v>
      </c>
      <c r="G146" s="25" t="str">
        <f aca="true">DATEDIF(C146,TODAY(),"Y")&amp;"y "&amp;DATEDIF(C146,TODAY(),"YM")&amp;"m "&amp;DATEDIF(C146,TODAY(),"MD")&amp;"d"</f>
        <v>38y 1m 28d</v>
      </c>
      <c r="H146" s="63"/>
      <c r="I146" s="63"/>
      <c r="J146" s="47"/>
      <c r="K146" s="75" t="n">
        <v>6</v>
      </c>
      <c r="L146" s="18" t="n">
        <v>1</v>
      </c>
      <c r="M146" s="64"/>
      <c r="N146" s="64"/>
    </row>
    <row r="147" customFormat="false" ht="15.75" hidden="false" customHeight="true" outlineLevel="0" collapsed="false">
      <c r="A147" s="16" t="s">
        <v>281</v>
      </c>
      <c r="B147" s="16" t="s">
        <v>80</v>
      </c>
      <c r="C147" s="62" t="n">
        <v>36681</v>
      </c>
      <c r="D147" s="18" t="str">
        <f aca="true">DATEDIF(C147,TODAY(),"Y")&amp;" Years"</f>
        <v>26 Years</v>
      </c>
      <c r="E147" s="18" t="str">
        <f aca="true">DATEDIF(C147,TODAY(),"YM")&amp;" Months"</f>
        <v>1 Months</v>
      </c>
      <c r="F147" s="18" t="str">
        <f aca="true">DATEDIF(C147,TODAY(),"MD")&amp;" Days"</f>
        <v>25 Days</v>
      </c>
      <c r="G147" s="25" t="str">
        <f aca="true">DATEDIF(C147,TODAY(),"Y")&amp;"y "&amp;DATEDIF(C147,TODAY(),"YM")&amp;"m "&amp;DATEDIF(C147,TODAY(),"MD")&amp;"d"</f>
        <v>26y 1m 25d</v>
      </c>
      <c r="H147" s="63"/>
      <c r="I147" s="63"/>
      <c r="J147" s="47"/>
      <c r="K147" s="75" t="n">
        <v>6</v>
      </c>
      <c r="L147" s="18" t="n">
        <v>4</v>
      </c>
      <c r="M147" s="64"/>
      <c r="N147" s="64"/>
    </row>
    <row r="148" customFormat="false" ht="15.75" hidden="false" customHeight="true" outlineLevel="0" collapsed="false">
      <c r="A148" s="16" t="s">
        <v>186</v>
      </c>
      <c r="B148" s="65" t="s">
        <v>78</v>
      </c>
      <c r="C148" s="62" t="n">
        <v>27916</v>
      </c>
      <c r="D148" s="18" t="str">
        <f aca="true">DATEDIF(C148,TODAY(),"Y")&amp;" Years"</f>
        <v>50 Years</v>
      </c>
      <c r="E148" s="18" t="str">
        <f aca="true">DATEDIF(C148,TODAY(),"YM")&amp;" Months"</f>
        <v>1 Months</v>
      </c>
      <c r="F148" s="18" t="str">
        <f aca="true">DATEDIF(C148,TODAY(),"MD")&amp;" Days"</f>
        <v>24 Days</v>
      </c>
      <c r="G148" s="25" t="str">
        <f aca="true">DATEDIF(C148,TODAY(),"Y")&amp;"y "&amp;DATEDIF(C148,TODAY(),"YM")&amp;"m "&amp;DATEDIF(C148,TODAY(),"MD")&amp;"d"</f>
        <v>50y 1m 24d</v>
      </c>
      <c r="H148" s="63"/>
      <c r="I148" s="63"/>
      <c r="J148" s="47"/>
      <c r="K148" s="75" t="n">
        <v>6</v>
      </c>
      <c r="L148" s="18" t="n">
        <v>5</v>
      </c>
      <c r="M148" s="64"/>
      <c r="N148" s="64"/>
    </row>
    <row r="149" customFormat="false" ht="15.75" hidden="false" customHeight="true" outlineLevel="0" collapsed="false">
      <c r="A149" s="16" t="s">
        <v>251</v>
      </c>
      <c r="B149" s="16" t="s">
        <v>77</v>
      </c>
      <c r="C149" s="62" t="n">
        <v>34126</v>
      </c>
      <c r="D149" s="18" t="str">
        <f aca="true">DATEDIF(C149,TODAY(),"Y")&amp;" Years"</f>
        <v>33 Years</v>
      </c>
      <c r="E149" s="18" t="str">
        <f aca="true">DATEDIF(C149,TODAY(),"YM")&amp;" Months"</f>
        <v>1 Months</v>
      </c>
      <c r="F149" s="18" t="str">
        <f aca="true">DATEDIF(C149,TODAY(),"MD")&amp;" Days"</f>
        <v>23 Days</v>
      </c>
      <c r="G149" s="25" t="str">
        <f aca="true">DATEDIF(C149,TODAY(),"Y")&amp;"y "&amp;DATEDIF(C149,TODAY(),"YM")&amp;"m "&amp;DATEDIF(C149,TODAY(),"MD")&amp;"d"</f>
        <v>33y 1m 23d</v>
      </c>
      <c r="H149" s="63"/>
      <c r="I149" s="63"/>
      <c r="J149" s="47"/>
      <c r="K149" s="75" t="n">
        <v>6</v>
      </c>
      <c r="L149" s="18" t="n">
        <v>6</v>
      </c>
      <c r="M149" s="64"/>
      <c r="N149" s="64"/>
    </row>
    <row r="150" customFormat="false" ht="15.75" hidden="false" customHeight="true" outlineLevel="0" collapsed="false">
      <c r="A150" s="16" t="s">
        <v>324</v>
      </c>
      <c r="B150" s="16" t="s">
        <v>84</v>
      </c>
      <c r="C150" s="62" t="n">
        <v>38874</v>
      </c>
      <c r="D150" s="18" t="str">
        <f aca="true">DATEDIF(C150,TODAY(),"Y")&amp;" Years"</f>
        <v>20 Years</v>
      </c>
      <c r="E150" s="18" t="str">
        <f aca="true">DATEDIF(C150,TODAY(),"YM")&amp;" Months"</f>
        <v>1 Months</v>
      </c>
      <c r="F150" s="18" t="str">
        <f aca="true">DATEDIF(C150,TODAY(),"MD")&amp;" Days"</f>
        <v>23 Days</v>
      </c>
      <c r="G150" s="25" t="str">
        <f aca="true">DATEDIF(C150,TODAY(),"Y")&amp;"y "&amp;DATEDIF(C150,TODAY(),"YM")&amp;"m "&amp;DATEDIF(C150,TODAY(),"MD")&amp;"d"</f>
        <v>20y 1m 23d</v>
      </c>
      <c r="H150" s="63"/>
      <c r="I150" s="63"/>
      <c r="J150" s="47"/>
      <c r="K150" s="75" t="n">
        <v>6</v>
      </c>
      <c r="L150" s="18" t="n">
        <v>6</v>
      </c>
      <c r="M150" s="64"/>
      <c r="N150" s="64"/>
    </row>
    <row r="151" customFormat="false" ht="15.75" hidden="false" customHeight="true" outlineLevel="0" collapsed="false">
      <c r="A151" s="14" t="s">
        <v>28</v>
      </c>
      <c r="B151" s="28" t="s">
        <v>76</v>
      </c>
      <c r="C151" s="38" t="n">
        <v>7098</v>
      </c>
      <c r="D151" s="8" t="str">
        <f aca="true">DATEDIF(C151,TODAY(),"Y")&amp;" Years"</f>
        <v>107 Years</v>
      </c>
      <c r="E151" s="8" t="str">
        <f aca="true">DATEDIF(C151,TODAY(),"YM")&amp;" Months"</f>
        <v>1 Months</v>
      </c>
      <c r="F151" s="8" t="str">
        <f aca="true">DATEDIF(C151,TODAY(),"MD")&amp;" Days"</f>
        <v>22 Days</v>
      </c>
      <c r="G151" s="9" t="str">
        <f aca="true">DATEDIF(C151,TODAY(),"Y")&amp;"y "&amp;DATEDIF(C151,TODAY(),"YM")&amp;"m "&amp;DATEDIF(C151,TODAY(),"MD")&amp;"d"</f>
        <v>107y 1m 22d</v>
      </c>
      <c r="H151" s="77" t="n">
        <v>34046</v>
      </c>
      <c r="I151" s="11" t="str">
        <f aca="false">DATEDIF(C151,H151,"Y")&amp;"y "&amp;DATEDIF(C151,H151,"YM")&amp;"m "&amp;DATEDIF(C151,H151,"MD")&amp;"d"</f>
        <v>73y 9m 11d</v>
      </c>
      <c r="J151" s="11" t="str">
        <f aca="true">DATEDIF(H151,TODAY(),"Y")&amp;"y "&amp;DATEDIF(H151,TODAY(),"YM")&amp;"m "&amp;DATEDIF(H151,TODAY(),"MD")&amp;"d"</f>
        <v>33y 4m 11d</v>
      </c>
      <c r="K151" s="78" t="n">
        <v>6</v>
      </c>
      <c r="L151" s="8" t="n">
        <v>7</v>
      </c>
      <c r="M151" s="64"/>
      <c r="N151" s="64"/>
    </row>
    <row r="152" customFormat="false" ht="15.75" hidden="false" customHeight="true" outlineLevel="0" collapsed="false">
      <c r="A152" s="16" t="s">
        <v>365</v>
      </c>
      <c r="B152" s="16" t="s">
        <v>80</v>
      </c>
      <c r="C152" s="62" t="n">
        <v>41433</v>
      </c>
      <c r="D152" s="18" t="str">
        <f aca="true">DATEDIF(C152,TODAY(),"Y")&amp;" Years"</f>
        <v>13 Years</v>
      </c>
      <c r="E152" s="18" t="str">
        <f aca="true">DATEDIF(C152,TODAY(),"YM")&amp;" Months"</f>
        <v>1 Months</v>
      </c>
      <c r="F152" s="18" t="str">
        <f aca="true">DATEDIF(C152,TODAY(),"MD")&amp;" Days"</f>
        <v>21 Days</v>
      </c>
      <c r="G152" s="25" t="str">
        <f aca="true">DATEDIF(C152,TODAY(),"Y")&amp;"y "&amp;DATEDIF(C152,TODAY(),"YM")&amp;"m "&amp;DATEDIF(C152,TODAY(),"MD")&amp;"d"</f>
        <v>13y 1m 21d</v>
      </c>
      <c r="H152" s="63"/>
      <c r="I152" s="63"/>
      <c r="J152" s="47"/>
      <c r="K152" s="75" t="n">
        <v>6</v>
      </c>
      <c r="L152" s="18" t="n">
        <v>8</v>
      </c>
      <c r="M152" s="64"/>
      <c r="N152" s="64"/>
    </row>
    <row r="153" customFormat="false" ht="15.75" hidden="false" customHeight="true" outlineLevel="0" collapsed="false">
      <c r="A153" s="16" t="s">
        <v>193</v>
      </c>
      <c r="B153" s="16" t="s">
        <v>77</v>
      </c>
      <c r="C153" s="62" t="n">
        <v>28650</v>
      </c>
      <c r="D153" s="18" t="str">
        <f aca="true">DATEDIF(C153,TODAY(),"Y")&amp;" Years"</f>
        <v>48 Years</v>
      </c>
      <c r="E153" s="18" t="str">
        <f aca="true">DATEDIF(C153,TODAY(),"YM")&amp;" Months"</f>
        <v>1 Months</v>
      </c>
      <c r="F153" s="18" t="str">
        <f aca="true">DATEDIF(C153,TODAY(),"MD")&amp;" Days"</f>
        <v>20 Days</v>
      </c>
      <c r="G153" s="25" t="str">
        <f aca="true">DATEDIF(C153,TODAY(),"Y")&amp;"y "&amp;DATEDIF(C153,TODAY(),"YM")&amp;"m "&amp;DATEDIF(C153,TODAY(),"MD")&amp;"d"</f>
        <v>48y 1m 20d</v>
      </c>
      <c r="H153" s="63"/>
      <c r="I153" s="63"/>
      <c r="J153" s="47"/>
      <c r="K153" s="75" t="n">
        <v>6</v>
      </c>
      <c r="L153" s="18" t="n">
        <v>9</v>
      </c>
      <c r="M153" s="64"/>
      <c r="N153" s="64"/>
    </row>
    <row r="154" customFormat="false" ht="15.75" hidden="false" customHeight="true" outlineLevel="0" collapsed="false">
      <c r="A154" s="65" t="s">
        <v>105</v>
      </c>
      <c r="B154" s="65" t="s">
        <v>80</v>
      </c>
      <c r="C154" s="62" t="n">
        <v>18424</v>
      </c>
      <c r="D154" s="18" t="str">
        <f aca="true">DATEDIF(C154,TODAY(),"Y")&amp;" Years"</f>
        <v>76 Years</v>
      </c>
      <c r="E154" s="18" t="str">
        <f aca="true">DATEDIF(C154,TODAY(),"YM")&amp;" Months"</f>
        <v>1 Months</v>
      </c>
      <c r="F154" s="18" t="str">
        <f aca="true">DATEDIF(C154,TODAY(),"MD")&amp;" Days"</f>
        <v>19 Days</v>
      </c>
      <c r="G154" s="25" t="str">
        <f aca="true">DATEDIF(C154,TODAY(),"Y")&amp;"y "&amp;DATEDIF(C154,TODAY(),"YM")&amp;"m "&amp;DATEDIF(C154,TODAY(),"MD")&amp;"d"</f>
        <v>76y 1m 19d</v>
      </c>
      <c r="H154" s="63"/>
      <c r="I154" s="63"/>
      <c r="J154" s="47"/>
      <c r="K154" s="75" t="n">
        <v>6</v>
      </c>
      <c r="L154" s="18" t="n">
        <v>10</v>
      </c>
      <c r="M154" s="64"/>
      <c r="N154" s="64"/>
    </row>
    <row r="155" customFormat="false" ht="15.75" hidden="false" customHeight="true" outlineLevel="0" collapsed="false">
      <c r="A155" s="16" t="s">
        <v>309</v>
      </c>
      <c r="B155" s="16" t="s">
        <v>77</v>
      </c>
      <c r="C155" s="62" t="n">
        <v>38148</v>
      </c>
      <c r="D155" s="18" t="str">
        <f aca="true">DATEDIF(C155,TODAY(),"Y")&amp;" Years"</f>
        <v>22 Years</v>
      </c>
      <c r="E155" s="18" t="str">
        <f aca="true">DATEDIF(C155,TODAY(),"YM")&amp;" Months"</f>
        <v>1 Months</v>
      </c>
      <c r="F155" s="18" t="str">
        <f aca="true">DATEDIF(C155,TODAY(),"MD")&amp;" Days"</f>
        <v>19 Days</v>
      </c>
      <c r="G155" s="25" t="str">
        <f aca="true">DATEDIF(C155,TODAY(),"Y")&amp;"y "&amp;DATEDIF(C155,TODAY(),"YM")&amp;"m "&amp;DATEDIF(C155,TODAY(),"MD")&amp;"d"</f>
        <v>22y 1m 19d</v>
      </c>
      <c r="H155" s="63"/>
      <c r="I155" s="63"/>
      <c r="J155" s="47"/>
      <c r="K155" s="75" t="n">
        <v>6</v>
      </c>
      <c r="L155" s="18" t="n">
        <v>10</v>
      </c>
      <c r="M155" s="64"/>
      <c r="N155" s="64"/>
    </row>
    <row r="156" customFormat="false" ht="15.75" hidden="false" customHeight="true" outlineLevel="0" collapsed="false">
      <c r="A156" s="16" t="s">
        <v>350</v>
      </c>
      <c r="B156" s="16" t="s">
        <v>80</v>
      </c>
      <c r="C156" s="62" t="n">
        <v>40339</v>
      </c>
      <c r="D156" s="18" t="str">
        <f aca="true">DATEDIF(C156,TODAY(),"Y")&amp;" Years"</f>
        <v>16 Years</v>
      </c>
      <c r="E156" s="18" t="str">
        <f aca="true">DATEDIF(C156,TODAY(),"YM")&amp;" Months"</f>
        <v>1 Months</v>
      </c>
      <c r="F156" s="18" t="str">
        <f aca="true">DATEDIF(C156,TODAY(),"MD")&amp;" Days"</f>
        <v>19 Days</v>
      </c>
      <c r="G156" s="25" t="str">
        <f aca="true">DATEDIF(C156,TODAY(),"Y")&amp;"y "&amp;DATEDIF(C156,TODAY(),"YM")&amp;"m "&amp;DATEDIF(C156,TODAY(),"MD")&amp;"d"</f>
        <v>16y 1m 19d</v>
      </c>
      <c r="H156" s="63"/>
      <c r="I156" s="63"/>
      <c r="J156" s="47"/>
      <c r="K156" s="75" t="n">
        <v>6</v>
      </c>
      <c r="L156" s="18" t="n">
        <v>10</v>
      </c>
      <c r="M156" s="64"/>
      <c r="N156" s="64"/>
    </row>
    <row r="157" customFormat="false" ht="15.75" hidden="false" customHeight="true" outlineLevel="0" collapsed="false">
      <c r="A157" s="65" t="s">
        <v>141</v>
      </c>
      <c r="B157" s="65" t="s">
        <v>77</v>
      </c>
      <c r="C157" s="62" t="n">
        <v>24637</v>
      </c>
      <c r="D157" s="18" t="str">
        <f aca="true">DATEDIF(C157,TODAY(),"Y")&amp;" Years"</f>
        <v>59 Years</v>
      </c>
      <c r="E157" s="18" t="str">
        <f aca="true">DATEDIF(C157,TODAY(),"YM")&amp;" Months"</f>
        <v>1 Months</v>
      </c>
      <c r="F157" s="18" t="str">
        <f aca="true">DATEDIF(C157,TODAY(),"MD")&amp;" Days"</f>
        <v>15 Days</v>
      </c>
      <c r="G157" s="25" t="str">
        <f aca="true">DATEDIF(C157,TODAY(),"Y")&amp;"y "&amp;DATEDIF(C157,TODAY(),"YM")&amp;"m "&amp;DATEDIF(C157,TODAY(),"MD")&amp;"d"</f>
        <v>59y 1m 15d</v>
      </c>
      <c r="H157" s="63"/>
      <c r="I157" s="63"/>
      <c r="J157" s="47"/>
      <c r="K157" s="75" t="n">
        <v>6</v>
      </c>
      <c r="L157" s="18" t="n">
        <v>14</v>
      </c>
      <c r="M157" s="64"/>
      <c r="N157" s="64"/>
    </row>
    <row r="158" customFormat="false" ht="15.75" hidden="false" customHeight="true" outlineLevel="0" collapsed="false">
      <c r="A158" s="16" t="s">
        <v>260</v>
      </c>
      <c r="B158" s="16" t="s">
        <v>80</v>
      </c>
      <c r="C158" s="62" t="n">
        <v>34864</v>
      </c>
      <c r="D158" s="18" t="str">
        <f aca="true">DATEDIF(C158,TODAY(),"Y")&amp;" Years"</f>
        <v>31 Years</v>
      </c>
      <c r="E158" s="18" t="str">
        <f aca="true">DATEDIF(C158,TODAY(),"YM")&amp;" Months"</f>
        <v>1 Months</v>
      </c>
      <c r="F158" s="18" t="str">
        <f aca="true">DATEDIF(C158,TODAY(),"MD")&amp;" Days"</f>
        <v>15 Days</v>
      </c>
      <c r="G158" s="25" t="str">
        <f aca="true">DATEDIF(C158,TODAY(),"Y")&amp;"y "&amp;DATEDIF(C158,TODAY(),"YM")&amp;"m "&amp;DATEDIF(C158,TODAY(),"MD")&amp;"d"</f>
        <v>31y 1m 15d</v>
      </c>
      <c r="H158" s="63"/>
      <c r="I158" s="63"/>
      <c r="J158" s="47"/>
      <c r="K158" s="75" t="n">
        <v>6</v>
      </c>
      <c r="L158" s="18" t="n">
        <v>14</v>
      </c>
      <c r="M158" s="64"/>
      <c r="N158" s="64"/>
    </row>
    <row r="159" customFormat="false" ht="15.75" hidden="false" customHeight="true" outlineLevel="0" collapsed="false">
      <c r="A159" s="16" t="s">
        <v>252</v>
      </c>
      <c r="B159" s="16" t="s">
        <v>80</v>
      </c>
      <c r="C159" s="62" t="n">
        <v>34136</v>
      </c>
      <c r="D159" s="18" t="str">
        <f aca="true">DATEDIF(C159,TODAY(),"Y")&amp;" Years"</f>
        <v>33 Years</v>
      </c>
      <c r="E159" s="18" t="str">
        <f aca="true">DATEDIF(C159,TODAY(),"YM")&amp;" Months"</f>
        <v>1 Months</v>
      </c>
      <c r="F159" s="18" t="str">
        <f aca="true">DATEDIF(C159,TODAY(),"MD")&amp;" Days"</f>
        <v>13 Days</v>
      </c>
      <c r="G159" s="25" t="str">
        <f aca="true">DATEDIF(C159,TODAY(),"Y")&amp;"y "&amp;DATEDIF(C159,TODAY(),"YM")&amp;"m "&amp;DATEDIF(C159,TODAY(),"MD")&amp;"d"</f>
        <v>33y 1m 13d</v>
      </c>
      <c r="H159" s="63"/>
      <c r="I159" s="63"/>
      <c r="J159" s="47"/>
      <c r="K159" s="75" t="n">
        <v>6</v>
      </c>
      <c r="L159" s="18" t="n">
        <v>16</v>
      </c>
      <c r="M159" s="64"/>
      <c r="N159" s="64"/>
    </row>
    <row r="160" customFormat="false" ht="15.75" hidden="false" customHeight="true" outlineLevel="0" collapsed="false">
      <c r="A160" s="16" t="s">
        <v>243</v>
      </c>
      <c r="B160" s="16" t="s">
        <v>80</v>
      </c>
      <c r="C160" s="62" t="n">
        <v>33772</v>
      </c>
      <c r="D160" s="18" t="str">
        <f aca="true">DATEDIF(C160,TODAY(),"Y")&amp;" Years"</f>
        <v>34 Years</v>
      </c>
      <c r="E160" s="18" t="str">
        <f aca="true">DATEDIF(C160,TODAY(),"YM")&amp;" Months"</f>
        <v>1 Months</v>
      </c>
      <c r="F160" s="18" t="str">
        <f aca="true">DATEDIF(C160,TODAY(),"MD")&amp;" Days"</f>
        <v>12 Days</v>
      </c>
      <c r="G160" s="25" t="str">
        <f aca="true">DATEDIF(C160,TODAY(),"Y")&amp;"y "&amp;DATEDIF(C160,TODAY(),"YM")&amp;"m "&amp;DATEDIF(C160,TODAY(),"MD")&amp;"d"</f>
        <v>34y 1m 12d</v>
      </c>
      <c r="H160" s="63"/>
      <c r="I160" s="63"/>
      <c r="J160" s="47"/>
      <c r="K160" s="75" t="n">
        <v>6</v>
      </c>
      <c r="L160" s="18" t="n">
        <v>17</v>
      </c>
      <c r="M160" s="64"/>
      <c r="N160" s="64"/>
    </row>
    <row r="161" customFormat="false" ht="15.75" hidden="false" customHeight="true" outlineLevel="0" collapsed="false">
      <c r="A161" s="16" t="s">
        <v>299</v>
      </c>
      <c r="B161" s="16" t="s">
        <v>80</v>
      </c>
      <c r="C161" s="62" t="n">
        <v>37793</v>
      </c>
      <c r="D161" s="18" t="str">
        <f aca="true">DATEDIF(C161,TODAY(),"Y")&amp;" Years"</f>
        <v>23 Years</v>
      </c>
      <c r="E161" s="18" t="str">
        <f aca="true">DATEDIF(C161,TODAY(),"YM")&amp;" Months"</f>
        <v>1 Months</v>
      </c>
      <c r="F161" s="18" t="str">
        <f aca="true">DATEDIF(C161,TODAY(),"MD")&amp;" Days"</f>
        <v>8 Days</v>
      </c>
      <c r="G161" s="25" t="str">
        <f aca="true">DATEDIF(C161,TODAY(),"Y")&amp;"y "&amp;DATEDIF(C161,TODAY(),"YM")&amp;"m "&amp;DATEDIF(C161,TODAY(),"MD")&amp;"d"</f>
        <v>23y 1m 8d</v>
      </c>
      <c r="H161" s="63"/>
      <c r="I161" s="63"/>
      <c r="J161" s="47"/>
      <c r="K161" s="75" t="n">
        <v>6</v>
      </c>
      <c r="L161" s="18" t="n">
        <v>21</v>
      </c>
      <c r="M161" s="64"/>
      <c r="N161" s="64"/>
    </row>
    <row r="162" customFormat="false" ht="15.75" hidden="false" customHeight="true" outlineLevel="0" collapsed="false">
      <c r="A162" s="16" t="s">
        <v>333</v>
      </c>
      <c r="B162" s="16" t="s">
        <v>84</v>
      </c>
      <c r="C162" s="62" t="n">
        <v>39254</v>
      </c>
      <c r="D162" s="18" t="str">
        <f aca="true">DATEDIF(C162,TODAY(),"Y")&amp;" Years"</f>
        <v>19 Years</v>
      </c>
      <c r="E162" s="18" t="str">
        <f aca="true">DATEDIF(C162,TODAY(),"YM")&amp;" Months"</f>
        <v>1 Months</v>
      </c>
      <c r="F162" s="18" t="str">
        <f aca="true">DATEDIF(C162,TODAY(),"MD")&amp;" Days"</f>
        <v>8 Days</v>
      </c>
      <c r="G162" s="25" t="str">
        <f aca="true">DATEDIF(C162,TODAY(),"Y")&amp;"y "&amp;DATEDIF(C162,TODAY(),"YM")&amp;"m "&amp;DATEDIF(C162,TODAY(),"MD")&amp;"d"</f>
        <v>19y 1m 8d</v>
      </c>
      <c r="H162" s="63"/>
      <c r="I162" s="63"/>
      <c r="J162" s="47"/>
      <c r="K162" s="75" t="n">
        <v>6</v>
      </c>
      <c r="L162" s="18" t="n">
        <v>21</v>
      </c>
      <c r="M162" s="64"/>
      <c r="N162" s="64"/>
    </row>
    <row r="163" customFormat="false" ht="15.75" hidden="false" customHeight="true" outlineLevel="0" collapsed="false">
      <c r="A163" s="16" t="s">
        <v>310</v>
      </c>
      <c r="B163" s="16" t="s">
        <v>76</v>
      </c>
      <c r="C163" s="62" t="n">
        <v>38160</v>
      </c>
      <c r="D163" s="18" t="str">
        <f aca="true">DATEDIF(C163,TODAY(),"Y")&amp;" Years"</f>
        <v>22 Years</v>
      </c>
      <c r="E163" s="18" t="str">
        <f aca="true">DATEDIF(C163,TODAY(),"YM")&amp;" Months"</f>
        <v>1 Months</v>
      </c>
      <c r="F163" s="18" t="str">
        <f aca="true">DATEDIF(C163,TODAY(),"MD")&amp;" Days"</f>
        <v>7 Days</v>
      </c>
      <c r="G163" s="25" t="str">
        <f aca="true">DATEDIF(C163,TODAY(),"Y")&amp;"y "&amp;DATEDIF(C163,TODAY(),"YM")&amp;"m "&amp;DATEDIF(C163,TODAY(),"MD")&amp;"d"</f>
        <v>22y 1m 7d</v>
      </c>
      <c r="H163" s="63"/>
      <c r="I163" s="63"/>
      <c r="J163" s="47"/>
      <c r="K163" s="75" t="n">
        <v>6</v>
      </c>
      <c r="L163" s="18" t="n">
        <v>22</v>
      </c>
      <c r="M163" s="64"/>
      <c r="N163" s="64"/>
    </row>
    <row r="164" customFormat="false" ht="15.75" hidden="false" customHeight="true" outlineLevel="0" collapsed="false">
      <c r="A164" s="16" t="s">
        <v>161</v>
      </c>
      <c r="B164" s="16" t="s">
        <v>76</v>
      </c>
      <c r="C164" s="62" t="n">
        <v>25746</v>
      </c>
      <c r="D164" s="18" t="str">
        <f aca="true">DATEDIF(C164,TODAY(),"Y")&amp;" Years"</f>
        <v>56 Years</v>
      </c>
      <c r="E164" s="18" t="str">
        <f aca="true">DATEDIF(C164,TODAY(),"YM")&amp;" Months"</f>
        <v>1 Months</v>
      </c>
      <c r="F164" s="18" t="str">
        <f aca="true">DATEDIF(C164,TODAY(),"MD")&amp;" Days"</f>
        <v>2 Days</v>
      </c>
      <c r="G164" s="25" t="str">
        <f aca="true">DATEDIF(C164,TODAY(),"Y")&amp;"y "&amp;DATEDIF(C164,TODAY(),"YM")&amp;"m "&amp;DATEDIF(C164,TODAY(),"MD")&amp;"d"</f>
        <v>56y 1m 2d</v>
      </c>
      <c r="H164" s="63"/>
      <c r="I164" s="63"/>
      <c r="J164" s="47"/>
      <c r="K164" s="75" t="n">
        <v>6</v>
      </c>
      <c r="L164" s="18" t="n">
        <v>27</v>
      </c>
      <c r="M164" s="64"/>
      <c r="N164" s="64"/>
    </row>
    <row r="165" customFormat="false" ht="15.75" hidden="false" customHeight="true" outlineLevel="0" collapsed="false">
      <c r="A165" s="16" t="s">
        <v>351</v>
      </c>
      <c r="B165" s="16" t="s">
        <v>76</v>
      </c>
      <c r="C165" s="62" t="n">
        <v>40357</v>
      </c>
      <c r="D165" s="18" t="str">
        <f aca="true">DATEDIF(C165,TODAY(),"Y")&amp;" Years"</f>
        <v>16 Years</v>
      </c>
      <c r="E165" s="18" t="str">
        <f aca="true">DATEDIF(C165,TODAY(),"YM")&amp;" Months"</f>
        <v>1 Months</v>
      </c>
      <c r="F165" s="18" t="str">
        <f aca="true">DATEDIF(C165,TODAY(),"MD")&amp;" Days"</f>
        <v>1 Days</v>
      </c>
      <c r="G165" s="25" t="str">
        <f aca="true">DATEDIF(C165,TODAY(),"Y")&amp;"y "&amp;DATEDIF(C165,TODAY(),"YM")&amp;"m "&amp;DATEDIF(C165,TODAY(),"MD")&amp;"d"</f>
        <v>16y 1m 1d</v>
      </c>
      <c r="H165" s="63"/>
      <c r="I165" s="63"/>
      <c r="J165" s="47"/>
      <c r="K165" s="75" t="n">
        <v>6</v>
      </c>
      <c r="L165" s="18" t="n">
        <v>28</v>
      </c>
      <c r="M165" s="64"/>
      <c r="N165" s="64"/>
    </row>
    <row r="166" customFormat="false" ht="15.75" hidden="false" customHeight="true" outlineLevel="0" collapsed="false">
      <c r="A166" s="16" t="s">
        <v>16</v>
      </c>
      <c r="B166" s="17" t="s">
        <v>17</v>
      </c>
      <c r="C166" s="18" t="s">
        <v>21</v>
      </c>
      <c r="D166" s="18" t="s">
        <v>18</v>
      </c>
      <c r="E166" s="18" t="s">
        <v>18</v>
      </c>
      <c r="F166" s="18" t="s">
        <v>391</v>
      </c>
      <c r="G166" s="76" t="s">
        <v>20</v>
      </c>
      <c r="H166" s="21" t="s">
        <v>21</v>
      </c>
      <c r="I166" s="21" t="s">
        <v>21</v>
      </c>
      <c r="J166" s="63" t="s">
        <v>20</v>
      </c>
      <c r="K166" s="75" t="n">
        <v>7</v>
      </c>
      <c r="L166" s="18" t="n">
        <v>0</v>
      </c>
    </row>
    <row r="167" customFormat="false" ht="15.75" hidden="false" customHeight="true" outlineLevel="0" collapsed="false">
      <c r="A167" s="65" t="s">
        <v>142</v>
      </c>
      <c r="B167" s="65" t="s">
        <v>77</v>
      </c>
      <c r="C167" s="62" t="n">
        <v>24654</v>
      </c>
      <c r="D167" s="18" t="str">
        <f aca="true">DATEDIF(C167,TODAY(),"Y")&amp;" Years"</f>
        <v>59 Years</v>
      </c>
      <c r="E167" s="18" t="str">
        <f aca="true">DATEDIF(C167,TODAY(),"YM")&amp;" Months"</f>
        <v>0 Months</v>
      </c>
      <c r="F167" s="18" t="str">
        <f aca="true">DATEDIF(C167,TODAY(),"MD")&amp;" Days"</f>
        <v>28 Days</v>
      </c>
      <c r="G167" s="25" t="str">
        <f aca="true">DATEDIF(C167,TODAY(),"Y")&amp;"y "&amp;DATEDIF(C167,TODAY(),"YM")&amp;"m "&amp;DATEDIF(C167,TODAY(),"MD")&amp;"d"</f>
        <v>59y 0m 28d</v>
      </c>
      <c r="H167" s="63"/>
      <c r="I167" s="63"/>
      <c r="J167" s="47"/>
      <c r="K167" s="75" t="n">
        <v>7</v>
      </c>
      <c r="L167" s="18" t="n">
        <v>1</v>
      </c>
      <c r="M167" s="64"/>
      <c r="N167" s="64"/>
    </row>
    <row r="168" customFormat="false" ht="15.75" hidden="false" customHeight="true" outlineLevel="0" collapsed="false">
      <c r="A168" s="16" t="s">
        <v>172</v>
      </c>
      <c r="B168" s="65" t="s">
        <v>76</v>
      </c>
      <c r="C168" s="62" t="n">
        <v>26847</v>
      </c>
      <c r="D168" s="18" t="str">
        <f aca="true">DATEDIF(C168,TODAY(),"Y")&amp;" Years"</f>
        <v>53 Years</v>
      </c>
      <c r="E168" s="18" t="str">
        <f aca="true">DATEDIF(C168,TODAY(),"YM")&amp;" Months"</f>
        <v>0 Months</v>
      </c>
      <c r="F168" s="18" t="str">
        <f aca="true">DATEDIF(C168,TODAY(),"MD")&amp;" Days"</f>
        <v>27 Days</v>
      </c>
      <c r="G168" s="25" t="str">
        <f aca="true">DATEDIF(C168,TODAY(),"Y")&amp;"y "&amp;DATEDIF(C168,TODAY(),"YM")&amp;"m "&amp;DATEDIF(C168,TODAY(),"MD")&amp;"d"</f>
        <v>53y 0m 27d</v>
      </c>
      <c r="H168" s="63"/>
      <c r="I168" s="63"/>
      <c r="J168" s="47"/>
      <c r="K168" s="75" t="n">
        <v>7</v>
      </c>
      <c r="L168" s="18" t="n">
        <v>2</v>
      </c>
      <c r="M168" s="64"/>
      <c r="N168" s="64"/>
    </row>
    <row r="169" customFormat="false" ht="15.75" hidden="false" customHeight="true" outlineLevel="0" collapsed="false">
      <c r="A169" s="16" t="s">
        <v>122</v>
      </c>
      <c r="B169" s="16" t="s">
        <v>78</v>
      </c>
      <c r="C169" s="62" t="n">
        <v>21736</v>
      </c>
      <c r="D169" s="18" t="str">
        <f aca="true">DATEDIF(C169,TODAY(),"Y")&amp;" Years"</f>
        <v>67 Years</v>
      </c>
      <c r="E169" s="18" t="str">
        <f aca="true">DATEDIF(C169,TODAY(),"YM")&amp;" Months"</f>
        <v>0 Months</v>
      </c>
      <c r="F169" s="18" t="str">
        <f aca="true">DATEDIF(C169,TODAY(),"MD")&amp;" Days"</f>
        <v>24 Days</v>
      </c>
      <c r="G169" s="25" t="str">
        <f aca="true">DATEDIF(C169,TODAY(),"Y")&amp;"y "&amp;DATEDIF(C169,TODAY(),"YM")&amp;"m "&amp;DATEDIF(C169,TODAY(),"MD")&amp;"d"</f>
        <v>67y 0m 24d</v>
      </c>
      <c r="H169" s="63"/>
      <c r="I169" s="63"/>
      <c r="J169" s="47"/>
      <c r="K169" s="75" t="n">
        <v>7</v>
      </c>
      <c r="L169" s="18" t="n">
        <v>5</v>
      </c>
      <c r="M169" s="64"/>
      <c r="N169" s="64"/>
    </row>
    <row r="170" customFormat="false" ht="15.75" hidden="false" customHeight="true" outlineLevel="0" collapsed="false">
      <c r="A170" s="16" t="s">
        <v>300</v>
      </c>
      <c r="B170" s="16" t="s">
        <v>80</v>
      </c>
      <c r="C170" s="62" t="n">
        <v>37807</v>
      </c>
      <c r="D170" s="18" t="str">
        <f aca="true">DATEDIF(C170,TODAY(),"Y")&amp;" Years"</f>
        <v>23 Years</v>
      </c>
      <c r="E170" s="18" t="str">
        <f aca="true">DATEDIF(C170,TODAY(),"YM")&amp;" Months"</f>
        <v>0 Months</v>
      </c>
      <c r="F170" s="18" t="str">
        <f aca="true">DATEDIF(C170,TODAY(),"MD")&amp;" Days"</f>
        <v>24 Days</v>
      </c>
      <c r="G170" s="25" t="str">
        <f aca="true">DATEDIF(C170,TODAY(),"Y")&amp;"y "&amp;DATEDIF(C170,TODAY(),"YM")&amp;"m "&amp;DATEDIF(C170,TODAY(),"MD")&amp;"d"</f>
        <v>23y 0m 24d</v>
      </c>
      <c r="H170" s="63"/>
      <c r="I170" s="63"/>
      <c r="J170" s="47"/>
      <c r="K170" s="75" t="n">
        <v>7</v>
      </c>
      <c r="L170" s="18" t="n">
        <v>5</v>
      </c>
      <c r="M170" s="64"/>
      <c r="N170" s="64"/>
    </row>
    <row r="171" customFormat="false" ht="15.75" hidden="false" customHeight="true" outlineLevel="0" collapsed="false">
      <c r="A171" s="16" t="s">
        <v>63</v>
      </c>
      <c r="B171" s="16" t="s">
        <v>85</v>
      </c>
      <c r="C171" s="62" t="n">
        <v>21007</v>
      </c>
      <c r="D171" s="18" t="str">
        <f aca="true">DATEDIF(C171,TODAY(),"Y")&amp;" Years"</f>
        <v>69 Years</v>
      </c>
      <c r="E171" s="18" t="str">
        <f aca="true">DATEDIF(C171,TODAY(),"YM")&amp;" Months"</f>
        <v>0 Months</v>
      </c>
      <c r="F171" s="18" t="str">
        <f aca="true">DATEDIF(C171,TODAY(),"MD")&amp;" Days"</f>
        <v>23 Days</v>
      </c>
      <c r="G171" s="25" t="str">
        <f aca="true">DATEDIF(C171,TODAY(),"Y")&amp;"y "&amp;DATEDIF(C171,TODAY(),"YM")&amp;"m "&amp;DATEDIF(C171,TODAY(),"MD")&amp;"d"</f>
        <v>69y 0m 23d</v>
      </c>
      <c r="H171" s="63"/>
      <c r="I171" s="63"/>
      <c r="J171" s="47"/>
      <c r="K171" s="75" t="n">
        <v>7</v>
      </c>
      <c r="L171" s="18" t="n">
        <v>6</v>
      </c>
      <c r="M171" s="64"/>
      <c r="N171" s="64"/>
    </row>
    <row r="172" customFormat="false" ht="15.75" hidden="false" customHeight="true" outlineLevel="0" collapsed="false">
      <c r="A172" s="65" t="s">
        <v>359</v>
      </c>
      <c r="B172" s="65" t="s">
        <v>80</v>
      </c>
      <c r="C172" s="62" t="n">
        <v>41096</v>
      </c>
      <c r="D172" s="18" t="str">
        <f aca="true">DATEDIF(C172,TODAY(),"Y")&amp;" Years"</f>
        <v>14 Years</v>
      </c>
      <c r="E172" s="18" t="str">
        <f aca="true">DATEDIF(C172,TODAY(),"YM")&amp;" Months"</f>
        <v>0 Months</v>
      </c>
      <c r="F172" s="18" t="str">
        <f aca="true">DATEDIF(C172,TODAY(),"MD")&amp;" Days"</f>
        <v>23 Days</v>
      </c>
      <c r="G172" s="25" t="str">
        <f aca="true">DATEDIF(C172,TODAY(),"Y")&amp;"y "&amp;DATEDIF(C172,TODAY(),"YM")&amp;"m "&amp;DATEDIF(C172,TODAY(),"MD")&amp;"d"</f>
        <v>14y 0m 23d</v>
      </c>
      <c r="H172" s="63"/>
      <c r="I172" s="63"/>
      <c r="J172" s="47"/>
      <c r="K172" s="75" t="n">
        <v>7</v>
      </c>
      <c r="L172" s="18" t="n">
        <v>6</v>
      </c>
      <c r="M172" s="64"/>
      <c r="N172" s="64"/>
    </row>
    <row r="173" customFormat="false" ht="15.75" hidden="false" customHeight="true" outlineLevel="0" collapsed="false">
      <c r="A173" s="16" t="s">
        <v>277</v>
      </c>
      <c r="B173" s="16" t="s">
        <v>87</v>
      </c>
      <c r="C173" s="62" t="n">
        <v>36351</v>
      </c>
      <c r="D173" s="18" t="str">
        <f aca="true">DATEDIF(C173,TODAY(),"Y")&amp;" Years"</f>
        <v>27 Years</v>
      </c>
      <c r="E173" s="18" t="str">
        <f aca="true">DATEDIF(C173,TODAY(),"YM")&amp;" Months"</f>
        <v>0 Months</v>
      </c>
      <c r="F173" s="18" t="str">
        <f aca="true">DATEDIF(C173,TODAY(),"MD")&amp;" Days"</f>
        <v>19 Days</v>
      </c>
      <c r="G173" s="25" t="str">
        <f aca="true">DATEDIF(C173,TODAY(),"Y")&amp;"y "&amp;DATEDIF(C173,TODAY(),"YM")&amp;"m "&amp;DATEDIF(C173,TODAY(),"MD")&amp;"d"</f>
        <v>27y 0m 19d</v>
      </c>
      <c r="H173" s="63"/>
      <c r="I173" s="63"/>
      <c r="J173" s="47"/>
      <c r="K173" s="75" t="n">
        <v>7</v>
      </c>
      <c r="L173" s="18" t="n">
        <v>10</v>
      </c>
      <c r="M173" s="64"/>
      <c r="N173" s="64"/>
    </row>
    <row r="174" customFormat="false" ht="15.75" hidden="false" customHeight="true" outlineLevel="0" collapsed="false">
      <c r="A174" s="16" t="s">
        <v>343</v>
      </c>
      <c r="B174" s="16" t="s">
        <v>80</v>
      </c>
      <c r="C174" s="62" t="n">
        <v>40005</v>
      </c>
      <c r="D174" s="18" t="str">
        <f aca="true">DATEDIF(C174,TODAY(),"Y")&amp;" Years"</f>
        <v>17 Years</v>
      </c>
      <c r="E174" s="18" t="str">
        <f aca="true">DATEDIF(C174,TODAY(),"YM")&amp;" Months"</f>
        <v>0 Months</v>
      </c>
      <c r="F174" s="18" t="str">
        <f aca="true">DATEDIF(C174,TODAY(),"MD")&amp;" Days"</f>
        <v>18 Days</v>
      </c>
      <c r="G174" s="25" t="str">
        <f aca="true">DATEDIF(C174,TODAY(),"Y")&amp;"y "&amp;DATEDIF(C174,TODAY(),"YM")&amp;"m "&amp;DATEDIF(C174,TODAY(),"MD")&amp;"d"</f>
        <v>17y 0m 18d</v>
      </c>
      <c r="H174" s="63"/>
      <c r="I174" s="63"/>
      <c r="J174" s="47"/>
      <c r="K174" s="75" t="n">
        <v>7</v>
      </c>
      <c r="L174" s="18" t="n">
        <v>11</v>
      </c>
      <c r="M174" s="64"/>
      <c r="N174" s="64"/>
    </row>
    <row r="175" customFormat="false" ht="15.75" hidden="false" customHeight="true" outlineLevel="0" collapsed="false">
      <c r="A175" s="16" t="s">
        <v>232</v>
      </c>
      <c r="B175" s="16" t="s">
        <v>76</v>
      </c>
      <c r="C175" s="62" t="n">
        <v>33066</v>
      </c>
      <c r="D175" s="18" t="str">
        <f aca="true">DATEDIF(C175,TODAY(),"Y")&amp;" Years"</f>
        <v>36 Years</v>
      </c>
      <c r="E175" s="18" t="str">
        <f aca="true">DATEDIF(C175,TODAY(),"YM")&amp;" Months"</f>
        <v>0 Months</v>
      </c>
      <c r="F175" s="18" t="str">
        <f aca="true">DATEDIF(C175,TODAY(),"MD")&amp;" Days"</f>
        <v>17 Days</v>
      </c>
      <c r="G175" s="25" t="str">
        <f aca="true">DATEDIF(C175,TODAY(),"Y")&amp;"y "&amp;DATEDIF(C175,TODAY(),"YM")&amp;"m "&amp;DATEDIF(C175,TODAY(),"MD")&amp;"d"</f>
        <v>36y 0m 17d</v>
      </c>
      <c r="H175" s="63"/>
      <c r="I175" s="63"/>
      <c r="J175" s="47"/>
      <c r="K175" s="75" t="n">
        <v>7</v>
      </c>
      <c r="L175" s="18" t="n">
        <v>12</v>
      </c>
      <c r="M175" s="64"/>
      <c r="N175" s="64"/>
    </row>
    <row r="176" customFormat="false" ht="15.75" hidden="false" customHeight="true" outlineLevel="0" collapsed="false">
      <c r="A176" s="16" t="s">
        <v>182</v>
      </c>
      <c r="B176" s="16" t="s">
        <v>77</v>
      </c>
      <c r="C176" s="62" t="n">
        <v>27588</v>
      </c>
      <c r="D176" s="18" t="str">
        <f aca="true">DATEDIF(C176,TODAY(),"Y")&amp;" Years"</f>
        <v>51 Years</v>
      </c>
      <c r="E176" s="18" t="str">
        <f aca="true">DATEDIF(C176,TODAY(),"YM")&amp;" Months"</f>
        <v>0 Months</v>
      </c>
      <c r="F176" s="18" t="str">
        <f aca="true">DATEDIF(C176,TODAY(),"MD")&amp;" Days"</f>
        <v>16 Days</v>
      </c>
      <c r="G176" s="25" t="str">
        <f aca="true">DATEDIF(C176,TODAY(),"Y")&amp;"y "&amp;DATEDIF(C176,TODAY(),"YM")&amp;"m "&amp;DATEDIF(C176,TODAY(),"MD")&amp;"d"</f>
        <v>51y 0m 16d</v>
      </c>
      <c r="H176" s="63"/>
      <c r="I176" s="63"/>
      <c r="J176" s="47"/>
      <c r="K176" s="75" t="n">
        <v>7</v>
      </c>
      <c r="L176" s="18" t="n">
        <v>13</v>
      </c>
      <c r="M176" s="64"/>
      <c r="N176" s="64"/>
    </row>
    <row r="177" customFormat="false" ht="15.75" hidden="false" customHeight="true" outlineLevel="0" collapsed="false">
      <c r="A177" s="16" t="s">
        <v>282</v>
      </c>
      <c r="B177" s="16" t="s">
        <v>80</v>
      </c>
      <c r="C177" s="62" t="n">
        <v>36720</v>
      </c>
      <c r="D177" s="18" t="str">
        <f aca="true">DATEDIF(C177,TODAY(),"Y")&amp;" Years"</f>
        <v>26 Years</v>
      </c>
      <c r="E177" s="18" t="str">
        <f aca="true">DATEDIF(C177,TODAY(),"YM")&amp;" Months"</f>
        <v>0 Months</v>
      </c>
      <c r="F177" s="18" t="str">
        <f aca="true">DATEDIF(C177,TODAY(),"MD")&amp;" Days"</f>
        <v>16 Days</v>
      </c>
      <c r="G177" s="25" t="str">
        <f aca="true">DATEDIF(C177,TODAY(),"Y")&amp;"y "&amp;DATEDIF(C177,TODAY(),"YM")&amp;"m "&amp;DATEDIF(C177,TODAY(),"MD")&amp;"d"</f>
        <v>26y 0m 16d</v>
      </c>
      <c r="H177" s="63"/>
      <c r="I177" s="63"/>
      <c r="J177" s="47"/>
      <c r="K177" s="75" t="n">
        <v>7</v>
      </c>
      <c r="L177" s="18" t="n">
        <v>13</v>
      </c>
      <c r="M177" s="64"/>
      <c r="N177" s="64"/>
    </row>
    <row r="178" customFormat="false" ht="15.6" hidden="false" customHeight="false" outlineLevel="0" collapsed="false">
      <c r="A178" s="14" t="s">
        <v>62</v>
      </c>
      <c r="B178" s="37" t="s">
        <v>85</v>
      </c>
      <c r="C178" s="15" t="n">
        <v>12615</v>
      </c>
      <c r="D178" s="8" t="str">
        <f aca="true">DATEDIF(C178,TODAY(),"Y")&amp;" Years"</f>
        <v>92 Years</v>
      </c>
      <c r="E178" s="8" t="str">
        <f aca="true">DATEDIF(C178,TODAY(),"YM")&amp;" Months"</f>
        <v>0 Months</v>
      </c>
      <c r="F178" s="8" t="str">
        <f aca="true">DATEDIF(C178,TODAY(),"MD")&amp;" Days"</f>
        <v>14 Days</v>
      </c>
      <c r="G178" s="9" t="str">
        <f aca="true">DATEDIF(C178,TODAY(),"Y")&amp;"y "&amp;DATEDIF(C178,TODAY(),"YM")&amp;"m "&amp;DATEDIF(C178,TODAY(),"MD")&amp;"d"</f>
        <v>92y 0m 14d</v>
      </c>
      <c r="H178" s="10" t="n">
        <v>43145</v>
      </c>
      <c r="I178" s="11" t="str">
        <f aca="false">DATEDIF(C178,H178,"Y")&amp;"y "&amp;DATEDIF(C178,H178,"YM")&amp;"m "&amp;DATEDIF(C178,H178,"MD")&amp;"d"</f>
        <v>83y 6m 30d</v>
      </c>
      <c r="J178" s="11" t="str">
        <f aca="true">DATEDIF(H178,TODAY(),"Y")&amp;"y "&amp;DATEDIF(H178,TODAY(),"YM")&amp;"m "&amp;DATEDIF(H178,TODAY(),"MD")&amp;"d"</f>
        <v>8y 5m 15d</v>
      </c>
      <c r="K178" s="75" t="n">
        <v>7</v>
      </c>
      <c r="L178" s="18" t="n">
        <v>15</v>
      </c>
    </row>
    <row r="179" customFormat="false" ht="15.75" hidden="false" customHeight="true" outlineLevel="0" collapsed="false">
      <c r="A179" s="16" t="s">
        <v>334</v>
      </c>
      <c r="B179" s="16" t="s">
        <v>80</v>
      </c>
      <c r="C179" s="62" t="n">
        <v>39279</v>
      </c>
      <c r="D179" s="18" t="str">
        <f aca="true">DATEDIF(C179,TODAY(),"Y")&amp;" Years"</f>
        <v>19 Years</v>
      </c>
      <c r="E179" s="18" t="str">
        <f aca="true">DATEDIF(C179,TODAY(),"YM")&amp;" Months"</f>
        <v>0 Months</v>
      </c>
      <c r="F179" s="18" t="str">
        <f aca="true">DATEDIF(C179,TODAY(),"MD")&amp;" Days"</f>
        <v>13 Days</v>
      </c>
      <c r="G179" s="25" t="str">
        <f aca="true">DATEDIF(C179,TODAY(),"Y")&amp;"y "&amp;DATEDIF(C179,TODAY(),"YM")&amp;"m "&amp;DATEDIF(C179,TODAY(),"MD")&amp;"d"</f>
        <v>19y 0m 13d</v>
      </c>
      <c r="H179" s="63"/>
      <c r="I179" s="63"/>
      <c r="J179" s="47"/>
      <c r="K179" s="75" t="n">
        <v>7</v>
      </c>
      <c r="L179" s="18" t="n">
        <v>16</v>
      </c>
      <c r="M179" s="64"/>
      <c r="N179" s="64"/>
    </row>
    <row r="180" customFormat="false" ht="15.75" hidden="false" customHeight="true" outlineLevel="0" collapsed="false">
      <c r="A180" s="16" t="s">
        <v>135</v>
      </c>
      <c r="B180" s="65" t="s">
        <v>80</v>
      </c>
      <c r="C180" s="62" t="n">
        <v>24306</v>
      </c>
      <c r="D180" s="18" t="str">
        <f aca="true">DATEDIF(C180,TODAY(),"Y")&amp;" Years"</f>
        <v>60 Years</v>
      </c>
      <c r="E180" s="18" t="str">
        <f aca="true">DATEDIF(C180,TODAY(),"YM")&amp;" Months"</f>
        <v>0 Months</v>
      </c>
      <c r="F180" s="18" t="str">
        <f aca="true">DATEDIF(C180,TODAY(),"MD")&amp;" Days"</f>
        <v>11 Days</v>
      </c>
      <c r="G180" s="25" t="str">
        <f aca="true">DATEDIF(C180,TODAY(),"Y")&amp;"y "&amp;DATEDIF(C180,TODAY(),"YM")&amp;"m "&amp;DATEDIF(C180,TODAY(),"MD")&amp;"d"</f>
        <v>60y 0m 11d</v>
      </c>
      <c r="H180" s="63"/>
      <c r="I180" s="63"/>
      <c r="J180" s="47"/>
      <c r="K180" s="75" t="n">
        <v>7</v>
      </c>
      <c r="L180" s="18" t="n">
        <v>18</v>
      </c>
      <c r="M180" s="64"/>
      <c r="N180" s="64"/>
    </row>
    <row r="181" customFormat="false" ht="15.75" hidden="false" customHeight="true" outlineLevel="0" collapsed="false">
      <c r="A181" s="16" t="s">
        <v>199</v>
      </c>
      <c r="B181" s="16" t="s">
        <v>80</v>
      </c>
      <c r="C181" s="62" t="n">
        <v>29785</v>
      </c>
      <c r="D181" s="18" t="str">
        <f aca="true">DATEDIF(C181,TODAY(),"Y")&amp;" Years"</f>
        <v>45 Years</v>
      </c>
      <c r="E181" s="18" t="str">
        <f aca="true">DATEDIF(C181,TODAY(),"YM")&amp;" Months"</f>
        <v>0 Months</v>
      </c>
      <c r="F181" s="18" t="str">
        <f aca="true">DATEDIF(C181,TODAY(),"MD")&amp;" Days"</f>
        <v>11 Days</v>
      </c>
      <c r="G181" s="25" t="str">
        <f aca="true">DATEDIF(C181,TODAY(),"Y")&amp;"y "&amp;DATEDIF(C181,TODAY(),"YM")&amp;"m "&amp;DATEDIF(C181,TODAY(),"MD")&amp;"d"</f>
        <v>45y 0m 11d</v>
      </c>
      <c r="H181" s="63"/>
      <c r="I181" s="63"/>
      <c r="J181" s="47"/>
      <c r="K181" s="75" t="n">
        <v>7</v>
      </c>
      <c r="L181" s="18" t="n">
        <v>18</v>
      </c>
      <c r="M181" s="64"/>
      <c r="N181" s="64"/>
    </row>
    <row r="182" customFormat="false" ht="15.75" hidden="false" customHeight="true" outlineLevel="0" collapsed="false">
      <c r="A182" s="16" t="s">
        <v>100</v>
      </c>
      <c r="B182" s="16" t="s">
        <v>76</v>
      </c>
      <c r="C182" s="62" t="n">
        <v>17735</v>
      </c>
      <c r="D182" s="18" t="str">
        <f aca="true">DATEDIF(C182,TODAY(),"Y")&amp;" Years"</f>
        <v>78 Years</v>
      </c>
      <c r="E182" s="18" t="str">
        <f aca="true">DATEDIF(C182,TODAY(),"YM")&amp;" Months"</f>
        <v>0 Months</v>
      </c>
      <c r="F182" s="18" t="str">
        <f aca="true">DATEDIF(C182,TODAY(),"MD")&amp;" Days"</f>
        <v>8 Days</v>
      </c>
      <c r="G182" s="25" t="str">
        <f aca="true">DATEDIF(C182,TODAY(),"Y")&amp;"y "&amp;DATEDIF(C182,TODAY(),"YM")&amp;"m "&amp;DATEDIF(C182,TODAY(),"MD")&amp;"d"</f>
        <v>78y 0m 8d</v>
      </c>
      <c r="H182" s="63"/>
      <c r="I182" s="63"/>
      <c r="J182" s="47"/>
      <c r="K182" s="75" t="n">
        <v>7</v>
      </c>
      <c r="L182" s="18" t="n">
        <v>21</v>
      </c>
      <c r="M182" s="64"/>
      <c r="N182" s="64"/>
    </row>
    <row r="183" customFormat="false" ht="15.75" hidden="false" customHeight="true" outlineLevel="0" collapsed="false">
      <c r="A183" s="16" t="s">
        <v>336</v>
      </c>
      <c r="B183" s="16" t="s">
        <v>77</v>
      </c>
      <c r="C183" s="62" t="n">
        <v>39650</v>
      </c>
      <c r="D183" s="18" t="str">
        <f aca="true">DATEDIF(C183,TODAY(),"Y")&amp;" Years"</f>
        <v>18 Years</v>
      </c>
      <c r="E183" s="18" t="str">
        <f aca="true">DATEDIF(C183,TODAY(),"YM")&amp;" Months"</f>
        <v>0 Months</v>
      </c>
      <c r="F183" s="18" t="str">
        <f aca="true">DATEDIF(C183,TODAY(),"MD")&amp;" Days"</f>
        <v>8 Days</v>
      </c>
      <c r="G183" s="25" t="str">
        <f aca="true">DATEDIF(C183,TODAY(),"Y")&amp;"y "&amp;DATEDIF(C183,TODAY(),"YM")&amp;"m "&amp;DATEDIF(C183,TODAY(),"MD")&amp;"d"</f>
        <v>18y 0m 8d</v>
      </c>
      <c r="H183" s="63"/>
      <c r="I183" s="63"/>
      <c r="J183" s="47"/>
      <c r="K183" s="75" t="n">
        <v>7</v>
      </c>
      <c r="L183" s="18" t="n">
        <v>21</v>
      </c>
      <c r="M183" s="64"/>
      <c r="N183" s="64"/>
    </row>
    <row r="184" customFormat="false" ht="15.75" hidden="false" customHeight="true" outlineLevel="0" collapsed="false">
      <c r="A184" s="16" t="s">
        <v>344</v>
      </c>
      <c r="B184" s="16" t="s">
        <v>84</v>
      </c>
      <c r="C184" s="62" t="n">
        <v>40015</v>
      </c>
      <c r="D184" s="18" t="str">
        <f aca="true">DATEDIF(C184,TODAY(),"Y")&amp;" Years"</f>
        <v>17 Years</v>
      </c>
      <c r="E184" s="18" t="str">
        <f aca="true">DATEDIF(C184,TODAY(),"YM")&amp;" Months"</f>
        <v>0 Months</v>
      </c>
      <c r="F184" s="18" t="str">
        <f aca="true">DATEDIF(C184,TODAY(),"MD")&amp;" Days"</f>
        <v>8 Days</v>
      </c>
      <c r="G184" s="25" t="str">
        <f aca="true">DATEDIF(C184,TODAY(),"Y")&amp;"y "&amp;DATEDIF(C184,TODAY(),"YM")&amp;"m "&amp;DATEDIF(C184,TODAY(),"MD")&amp;"d"</f>
        <v>17y 0m 8d</v>
      </c>
      <c r="H184" s="63"/>
      <c r="I184" s="63"/>
      <c r="J184" s="47"/>
      <c r="K184" s="75" t="n">
        <v>7</v>
      </c>
      <c r="L184" s="18" t="n">
        <v>21</v>
      </c>
      <c r="M184" s="64"/>
      <c r="N184" s="64"/>
    </row>
    <row r="185" customFormat="false" ht="15.75" hidden="false" customHeight="true" outlineLevel="0" collapsed="false">
      <c r="A185" s="16" t="s">
        <v>240</v>
      </c>
      <c r="B185" s="16" t="s">
        <v>80</v>
      </c>
      <c r="C185" s="62" t="n">
        <v>33441</v>
      </c>
      <c r="D185" s="18" t="str">
        <f aca="true">DATEDIF(C185,TODAY(),"Y")&amp;" Years"</f>
        <v>35 Years</v>
      </c>
      <c r="E185" s="18" t="str">
        <f aca="true">DATEDIF(C185,TODAY(),"YM")&amp;" Months"</f>
        <v>0 Months</v>
      </c>
      <c r="F185" s="18" t="str">
        <f aca="true">DATEDIF(C185,TODAY(),"MD")&amp;" Days"</f>
        <v>7 Days</v>
      </c>
      <c r="G185" s="25" t="str">
        <f aca="true">DATEDIF(C185,TODAY(),"Y")&amp;"y "&amp;DATEDIF(C185,TODAY(),"YM")&amp;"m "&amp;DATEDIF(C185,TODAY(),"MD")&amp;"d"</f>
        <v>35y 0m 7d</v>
      </c>
      <c r="H185" s="63"/>
      <c r="I185" s="63"/>
      <c r="J185" s="47"/>
      <c r="K185" s="75" t="n">
        <v>7</v>
      </c>
      <c r="L185" s="18" t="n">
        <v>22</v>
      </c>
      <c r="M185" s="64"/>
      <c r="N185" s="64"/>
    </row>
    <row r="186" customFormat="false" ht="15.75" hidden="false" customHeight="true" outlineLevel="0" collapsed="false">
      <c r="A186" s="16" t="s">
        <v>168</v>
      </c>
      <c r="B186" s="16" t="s">
        <v>77</v>
      </c>
      <c r="C186" s="62" t="n">
        <v>26503</v>
      </c>
      <c r="D186" s="18" t="str">
        <f aca="true">DATEDIF(C186,TODAY(),"Y")&amp;" Years"</f>
        <v>54 Years</v>
      </c>
      <c r="E186" s="18" t="str">
        <f aca="true">DATEDIF(C186,TODAY(),"YM")&amp;" Months"</f>
        <v>0 Months</v>
      </c>
      <c r="F186" s="18" t="str">
        <f aca="true">DATEDIF(C186,TODAY(),"MD")&amp;" Days"</f>
        <v>6 Days</v>
      </c>
      <c r="G186" s="25" t="str">
        <f aca="true">DATEDIF(C186,TODAY(),"Y")&amp;"y "&amp;DATEDIF(C186,TODAY(),"YM")&amp;"m "&amp;DATEDIF(C186,TODAY(),"MD")&amp;"d"</f>
        <v>54y 0m 6d</v>
      </c>
      <c r="H186" s="63"/>
      <c r="I186" s="63"/>
      <c r="J186" s="47"/>
      <c r="K186" s="75" t="n">
        <v>7</v>
      </c>
      <c r="L186" s="18" t="n">
        <v>23</v>
      </c>
      <c r="M186" s="64"/>
      <c r="N186" s="64"/>
    </row>
    <row r="187" customFormat="false" ht="15.75" hidden="false" customHeight="true" outlineLevel="0" collapsed="false">
      <c r="A187" s="16" t="s">
        <v>358</v>
      </c>
      <c r="B187" s="16" t="s">
        <v>78</v>
      </c>
      <c r="C187" s="62" t="n">
        <v>40747</v>
      </c>
      <c r="D187" s="18" t="str">
        <f aca="true">DATEDIF(C187,TODAY(),"Y")&amp;" Years"</f>
        <v>15 Years</v>
      </c>
      <c r="E187" s="18" t="str">
        <f aca="true">DATEDIF(C187,TODAY(),"YM")&amp;" Months"</f>
        <v>0 Months</v>
      </c>
      <c r="F187" s="18" t="str">
        <f aca="true">DATEDIF(C187,TODAY(),"MD")&amp;" Days"</f>
        <v>6 Days</v>
      </c>
      <c r="G187" s="25" t="str">
        <f aca="true">DATEDIF(C187,TODAY(),"Y")&amp;"y "&amp;DATEDIF(C187,TODAY(),"YM")&amp;"m "&amp;DATEDIF(C187,TODAY(),"MD")&amp;"d"</f>
        <v>15y 0m 6d</v>
      </c>
      <c r="H187" s="63"/>
      <c r="I187" s="63"/>
      <c r="J187" s="47"/>
      <c r="K187" s="75" t="n">
        <v>7</v>
      </c>
      <c r="L187" s="18" t="n">
        <v>23</v>
      </c>
      <c r="M187" s="64"/>
      <c r="N187" s="64"/>
    </row>
    <row r="188" customFormat="false" ht="15.75" hidden="false" customHeight="true" outlineLevel="0" collapsed="false">
      <c r="A188" s="16" t="s">
        <v>113</v>
      </c>
      <c r="B188" s="16" t="s">
        <v>84</v>
      </c>
      <c r="C188" s="62" t="n">
        <v>20294</v>
      </c>
      <c r="D188" s="18" t="str">
        <f aca="true">DATEDIF(C188,TODAY(),"Y")&amp;" Years"</f>
        <v>71 Years</v>
      </c>
      <c r="E188" s="18" t="str">
        <f aca="true">DATEDIF(C188,TODAY(),"YM")&amp;" Months"</f>
        <v>0 Months</v>
      </c>
      <c r="F188" s="18" t="str">
        <f aca="true">DATEDIF(C188,TODAY(),"MD")&amp;" Days"</f>
        <v>5 Days</v>
      </c>
      <c r="G188" s="25" t="str">
        <f aca="true">DATEDIF(C188,TODAY(),"Y")&amp;"y "&amp;DATEDIF(C188,TODAY(),"YM")&amp;"m "&amp;DATEDIF(C188,TODAY(),"MD")&amp;"d"</f>
        <v>71y 0m 5d</v>
      </c>
      <c r="H188" s="63"/>
      <c r="I188" s="63"/>
      <c r="J188" s="47"/>
      <c r="K188" s="75" t="n">
        <v>7</v>
      </c>
      <c r="L188" s="18" t="n">
        <v>24</v>
      </c>
      <c r="M188" s="64"/>
      <c r="N188" s="64"/>
    </row>
    <row r="189" s="24" customFormat="true" ht="15.75" hidden="false" customHeight="true" outlineLevel="0" collapsed="false">
      <c r="A189" s="16" t="s">
        <v>241</v>
      </c>
      <c r="B189" s="16" t="s">
        <v>80</v>
      </c>
      <c r="C189" s="62" t="n">
        <v>33443</v>
      </c>
      <c r="D189" s="18" t="str">
        <f aca="true">DATEDIF(C189,TODAY(),"Y")&amp;" Years"</f>
        <v>35 Years</v>
      </c>
      <c r="E189" s="18" t="str">
        <f aca="true">DATEDIF(C189,TODAY(),"YM")&amp;" Months"</f>
        <v>0 Months</v>
      </c>
      <c r="F189" s="18" t="str">
        <f aca="true">DATEDIF(C189,TODAY(),"MD")&amp;" Days"</f>
        <v>5 Days</v>
      </c>
      <c r="G189" s="25" t="str">
        <f aca="true">DATEDIF(C189,TODAY(),"Y")&amp;"y "&amp;DATEDIF(C189,TODAY(),"YM")&amp;"m "&amp;DATEDIF(C189,TODAY(),"MD")&amp;"d"</f>
        <v>35y 0m 5d</v>
      </c>
      <c r="H189" s="63"/>
      <c r="I189" s="63"/>
      <c r="J189" s="47"/>
      <c r="K189" s="75" t="n">
        <v>7</v>
      </c>
      <c r="L189" s="18" t="n">
        <v>24</v>
      </c>
    </row>
    <row r="190" customFormat="false" ht="15.75" hidden="false" customHeight="true" outlineLevel="0" collapsed="false">
      <c r="A190" s="16" t="s">
        <v>301</v>
      </c>
      <c r="B190" s="16" t="s">
        <v>80</v>
      </c>
      <c r="C190" s="62" t="n">
        <v>37826</v>
      </c>
      <c r="D190" s="18" t="str">
        <f aca="true">DATEDIF(C190,TODAY(),"Y")&amp;" Years"</f>
        <v>23 Years</v>
      </c>
      <c r="E190" s="18" t="str">
        <f aca="true">DATEDIF(C190,TODAY(),"YM")&amp;" Months"</f>
        <v>0 Months</v>
      </c>
      <c r="F190" s="18" t="str">
        <f aca="true">DATEDIF(C190,TODAY(),"MD")&amp;" Days"</f>
        <v>5 Days</v>
      </c>
      <c r="G190" s="25" t="str">
        <f aca="true">DATEDIF(C190,TODAY(),"Y")&amp;"y "&amp;DATEDIF(C190,TODAY(),"YM")&amp;"m "&amp;DATEDIF(C190,TODAY(),"MD")&amp;"d"</f>
        <v>23y 0m 5d</v>
      </c>
      <c r="H190" s="63"/>
      <c r="I190" s="63"/>
      <c r="J190" s="47"/>
      <c r="K190" s="75" t="n">
        <v>7</v>
      </c>
      <c r="L190" s="18" t="n">
        <v>24</v>
      </c>
      <c r="M190" s="64"/>
      <c r="N190" s="64"/>
    </row>
    <row r="191" customFormat="false" ht="15.75" hidden="false" customHeight="true" outlineLevel="0" collapsed="false">
      <c r="A191" s="65" t="s">
        <v>148</v>
      </c>
      <c r="B191" s="65" t="s">
        <v>76</v>
      </c>
      <c r="C191" s="62" t="n">
        <v>25044</v>
      </c>
      <c r="D191" s="18" t="str">
        <f aca="true">DATEDIF(C191,TODAY(),"Y")&amp;" Years"</f>
        <v>58 Years</v>
      </c>
      <c r="E191" s="18" t="str">
        <f aca="true">DATEDIF(C191,TODAY(),"YM")&amp;" Months"</f>
        <v>0 Months</v>
      </c>
      <c r="F191" s="18" t="str">
        <f aca="true">DATEDIF(C191,TODAY(),"MD")&amp;" Days"</f>
        <v>4 Days</v>
      </c>
      <c r="G191" s="25" t="str">
        <f aca="true">DATEDIF(C191,TODAY(),"Y")&amp;"y "&amp;DATEDIF(C191,TODAY(),"YM")&amp;"m "&amp;DATEDIF(C191,TODAY(),"MD")&amp;"d"</f>
        <v>58y 0m 4d</v>
      </c>
      <c r="H191" s="63"/>
      <c r="I191" s="63"/>
      <c r="J191" s="47"/>
      <c r="K191" s="75" t="n">
        <v>7</v>
      </c>
      <c r="L191" s="18" t="n">
        <v>25</v>
      </c>
      <c r="M191" s="64"/>
      <c r="N191" s="64"/>
    </row>
    <row r="192" customFormat="false" ht="15.75" hidden="false" customHeight="true" outlineLevel="0" collapsed="false">
      <c r="A192" s="16" t="s">
        <v>116</v>
      </c>
      <c r="B192" s="65" t="s">
        <v>76</v>
      </c>
      <c r="C192" s="62" t="n">
        <v>20663</v>
      </c>
      <c r="D192" s="18" t="str">
        <f aca="true">DATEDIF(C192,TODAY(),"Y")&amp;" Years"</f>
        <v>70 Years</v>
      </c>
      <c r="E192" s="18" t="str">
        <f aca="true">DATEDIF(C192,TODAY(),"YM")&amp;" Months"</f>
        <v>0 Months</v>
      </c>
      <c r="F192" s="18" t="str">
        <f aca="true">DATEDIF(C192,TODAY(),"MD")&amp;" Days"</f>
        <v>2 Days</v>
      </c>
      <c r="G192" s="25" t="str">
        <f aca="true">DATEDIF(C192,TODAY(),"Y")&amp;"y "&amp;DATEDIF(C192,TODAY(),"YM")&amp;"m "&amp;DATEDIF(C192,TODAY(),"MD")&amp;"d"</f>
        <v>70y 0m 2d</v>
      </c>
      <c r="H192" s="63"/>
      <c r="I192" s="63"/>
      <c r="J192" s="47"/>
      <c r="K192" s="75" t="n">
        <v>7</v>
      </c>
      <c r="L192" s="18" t="n">
        <v>27</v>
      </c>
      <c r="M192" s="64"/>
      <c r="N192" s="64"/>
    </row>
    <row r="193" customFormat="false" ht="15.75" hidden="false" customHeight="true" outlineLevel="0" collapsed="false">
      <c r="A193" s="16" t="s">
        <v>200</v>
      </c>
      <c r="B193" s="65" t="s">
        <v>80</v>
      </c>
      <c r="C193" s="62" t="n">
        <v>29794</v>
      </c>
      <c r="D193" s="18" t="str">
        <f aca="true">DATEDIF(C193,TODAY(),"Y")&amp;" Years"</f>
        <v>45 Years</v>
      </c>
      <c r="E193" s="18" t="str">
        <f aca="true">DATEDIF(C193,TODAY(),"YM")&amp;" Months"</f>
        <v>0 Months</v>
      </c>
      <c r="F193" s="18" t="str">
        <f aca="true">DATEDIF(C193,TODAY(),"MD")&amp;" Days"</f>
        <v>2 Days</v>
      </c>
      <c r="G193" s="25" t="str">
        <f aca="true">DATEDIF(C193,TODAY(),"Y")&amp;"y "&amp;DATEDIF(C193,TODAY(),"YM")&amp;"m "&amp;DATEDIF(C193,TODAY(),"MD")&amp;"d"</f>
        <v>45y 0m 2d</v>
      </c>
      <c r="H193" s="63"/>
      <c r="I193" s="63"/>
      <c r="J193" s="47"/>
      <c r="K193" s="75" t="n">
        <v>7</v>
      </c>
      <c r="L193" s="18" t="n">
        <v>27</v>
      </c>
      <c r="M193" s="64"/>
      <c r="N193" s="64"/>
    </row>
    <row r="194" customFormat="false" ht="15.75" hidden="false" customHeight="true" outlineLevel="0" collapsed="false">
      <c r="A194" s="65" t="s">
        <v>136</v>
      </c>
      <c r="B194" s="65" t="s">
        <v>77</v>
      </c>
      <c r="C194" s="62" t="n">
        <v>24318</v>
      </c>
      <c r="D194" s="18" t="str">
        <f aca="true">DATEDIF(C194,TODAY(),"Y")&amp;" Years"</f>
        <v>59 Years</v>
      </c>
      <c r="E194" s="18" t="str">
        <f aca="true">DATEDIF(C194,TODAY(),"YM")&amp;" Months"</f>
        <v>11 Months</v>
      </c>
      <c r="F194" s="18" t="str">
        <f aca="true">DATEDIF(C194,TODAY(),"MD")&amp;" Days"</f>
        <v>29 Days</v>
      </c>
      <c r="G194" s="25" t="str">
        <f aca="true">DATEDIF(C194,TODAY(),"Y")&amp;"y "&amp;DATEDIF(C194,TODAY(),"YM")&amp;"m "&amp;DATEDIF(C194,TODAY(),"MD")&amp;"d"</f>
        <v>59y 11m 29d</v>
      </c>
      <c r="H194" s="63"/>
      <c r="I194" s="63"/>
      <c r="J194" s="47"/>
      <c r="K194" s="75" t="n">
        <v>7</v>
      </c>
      <c r="L194" s="18" t="n">
        <v>30</v>
      </c>
      <c r="M194" s="64"/>
      <c r="N194" s="64"/>
    </row>
    <row r="195" customFormat="false" ht="15.75" hidden="false" customHeight="true" outlineLevel="0" collapsed="false">
      <c r="A195" s="16" t="s">
        <v>183</v>
      </c>
      <c r="B195" s="65" t="s">
        <v>76</v>
      </c>
      <c r="C195" s="62" t="n">
        <v>27605</v>
      </c>
      <c r="D195" s="18" t="str">
        <f aca="true">DATEDIF(C195,TODAY(),"Y")&amp;" Years"</f>
        <v>50 Years</v>
      </c>
      <c r="E195" s="18" t="str">
        <f aca="true">DATEDIF(C195,TODAY(),"YM")&amp;" Months"</f>
        <v>11 Months</v>
      </c>
      <c r="F195" s="18" t="str">
        <f aca="true">DATEDIF(C195,TODAY(),"MD")&amp;" Days"</f>
        <v>29 Days</v>
      </c>
      <c r="G195" s="25" t="str">
        <f aca="true">DATEDIF(C195,TODAY(),"Y")&amp;"y "&amp;DATEDIF(C195,TODAY(),"YM")&amp;"m "&amp;DATEDIF(C195,TODAY(),"MD")&amp;"d"</f>
        <v>50y 11m 29d</v>
      </c>
      <c r="H195" s="63"/>
      <c r="I195" s="63"/>
      <c r="J195" s="47"/>
      <c r="K195" s="75" t="n">
        <v>7</v>
      </c>
      <c r="L195" s="18" t="n">
        <v>30</v>
      </c>
      <c r="M195" s="64"/>
      <c r="N195" s="64"/>
    </row>
    <row r="196" customFormat="false" ht="15.75" hidden="false" customHeight="true" outlineLevel="0" collapsed="false">
      <c r="A196" s="16" t="s">
        <v>208</v>
      </c>
      <c r="B196" s="65" t="s">
        <v>80</v>
      </c>
      <c r="C196" s="62" t="n">
        <v>30894</v>
      </c>
      <c r="D196" s="18" t="str">
        <f aca="true">DATEDIF(C196,TODAY(),"Y")&amp;" Years"</f>
        <v>41 Years</v>
      </c>
      <c r="E196" s="18" t="str">
        <f aca="true">DATEDIF(C196,TODAY(),"YM")&amp;" Months"</f>
        <v>11 Months</v>
      </c>
      <c r="F196" s="18" t="str">
        <f aca="true">DATEDIF(C196,TODAY(),"MD")&amp;" Days"</f>
        <v>28 Days</v>
      </c>
      <c r="G196" s="25" t="str">
        <f aca="true">DATEDIF(C196,TODAY(),"Y")&amp;"y "&amp;DATEDIF(C196,TODAY(),"YM")&amp;"m "&amp;DATEDIF(C196,TODAY(),"MD")&amp;"d"</f>
        <v>41y 11m 28d</v>
      </c>
      <c r="H196" s="63"/>
      <c r="I196" s="63"/>
      <c r="J196" s="47"/>
      <c r="K196" s="75" t="n">
        <v>7</v>
      </c>
      <c r="L196" s="18" t="n">
        <v>31</v>
      </c>
      <c r="M196" s="64"/>
      <c r="N196" s="64"/>
    </row>
    <row r="197" customFormat="false" ht="15.75" hidden="false" customHeight="true" outlineLevel="0" collapsed="false">
      <c r="A197" s="16" t="s">
        <v>16</v>
      </c>
      <c r="B197" s="17" t="s">
        <v>17</v>
      </c>
      <c r="C197" s="18" t="s">
        <v>21</v>
      </c>
      <c r="D197" s="18" t="s">
        <v>18</v>
      </c>
      <c r="E197" s="18" t="s">
        <v>18</v>
      </c>
      <c r="F197" s="18" t="s">
        <v>391</v>
      </c>
      <c r="G197" s="76" t="s">
        <v>20</v>
      </c>
      <c r="H197" s="21" t="s">
        <v>21</v>
      </c>
      <c r="I197" s="21" t="s">
        <v>21</v>
      </c>
      <c r="J197" s="63" t="s">
        <v>20</v>
      </c>
      <c r="K197" s="75" t="n">
        <v>8</v>
      </c>
      <c r="L197" s="18" t="n">
        <v>0</v>
      </c>
    </row>
    <row r="198" customFormat="false" ht="15.75" hidden="false" customHeight="true" outlineLevel="0" collapsed="false">
      <c r="A198" s="28" t="s">
        <v>35</v>
      </c>
      <c r="B198" s="28" t="s">
        <v>82</v>
      </c>
      <c r="C198" s="38" t="n">
        <v>9710</v>
      </c>
      <c r="D198" s="8" t="str">
        <f aca="true">DATEDIF(C198,TODAY(),"Y")&amp;" Years"</f>
        <v>99 Years</v>
      </c>
      <c r="E198" s="8" t="str">
        <f aca="true">DATEDIF(C198,TODAY(),"YM")&amp;" Months"</f>
        <v>11 Months</v>
      </c>
      <c r="F198" s="8" t="str">
        <f aca="true">DATEDIF(C198,TODAY(),"MD")&amp;" Days"</f>
        <v>28 Days</v>
      </c>
      <c r="G198" s="9" t="str">
        <f aca="true">DATEDIF(C198,TODAY(),"Y")&amp;"y "&amp;DATEDIF(C198,TODAY(),"YM")&amp;"m "&amp;DATEDIF(C198,TODAY(),"MD")&amp;"d"</f>
        <v>99y 11m 28d</v>
      </c>
      <c r="H198" s="77" t="n">
        <v>42487</v>
      </c>
      <c r="I198" s="11" t="str">
        <f aca="false">DATEDIF(C198,H198,"Y")&amp;"y "&amp;DATEDIF(C198,H198,"YM")&amp;"m "&amp;DATEDIF(C198,H198,"MD")&amp;"d"</f>
        <v>89y 8m 26d</v>
      </c>
      <c r="J198" s="11" t="str">
        <f aca="true">DATEDIF(H198,TODAY(),"Y")&amp;"y "&amp;DATEDIF(H198,TODAY(),"YM")&amp;"m "&amp;DATEDIF(H198,TODAY(),"MD")&amp;"d"</f>
        <v>10y 3m 2d</v>
      </c>
      <c r="K198" s="78" t="n">
        <v>8</v>
      </c>
      <c r="L198" s="8" t="n">
        <v>1</v>
      </c>
      <c r="M198" s="64"/>
      <c r="N198" s="64"/>
    </row>
    <row r="199" customFormat="false" ht="15.75" hidden="false" customHeight="true" outlineLevel="0" collapsed="false">
      <c r="A199" s="65" t="s">
        <v>187</v>
      </c>
      <c r="B199" s="65" t="s">
        <v>80</v>
      </c>
      <c r="C199" s="62" t="n">
        <v>27973</v>
      </c>
      <c r="D199" s="18" t="str">
        <f aca="true">DATEDIF(C199,TODAY(),"Y")&amp;" Years"</f>
        <v>49 Years</v>
      </c>
      <c r="E199" s="18" t="str">
        <f aca="true">DATEDIF(C199,TODAY(),"YM")&amp;" Months"</f>
        <v>11 Months</v>
      </c>
      <c r="F199" s="18" t="str">
        <f aca="true">DATEDIF(C199,TODAY(),"MD")&amp;" Days"</f>
        <v>28 Days</v>
      </c>
      <c r="G199" s="25" t="str">
        <f aca="true">DATEDIF(C199,TODAY(),"Y")&amp;"y "&amp;DATEDIF(C199,TODAY(),"YM")&amp;"m "&amp;DATEDIF(C199,TODAY(),"MD")&amp;"d"</f>
        <v>49y 11m 28d</v>
      </c>
      <c r="H199" s="63"/>
      <c r="I199" s="63"/>
      <c r="J199" s="47"/>
      <c r="K199" s="75" t="n">
        <v>8</v>
      </c>
      <c r="L199" s="18" t="n">
        <v>1</v>
      </c>
      <c r="M199" s="64"/>
      <c r="N199" s="64"/>
    </row>
    <row r="200" customFormat="false" ht="15.75" hidden="false" customHeight="true" outlineLevel="0" collapsed="false">
      <c r="A200" s="16" t="s">
        <v>129</v>
      </c>
      <c r="B200" s="65" t="s">
        <v>80</v>
      </c>
      <c r="C200" s="62" t="n">
        <v>23226</v>
      </c>
      <c r="D200" s="18" t="str">
        <f aca="true">DATEDIF(C200,TODAY(),"Y")&amp;" Years"</f>
        <v>62 Years</v>
      </c>
      <c r="E200" s="18" t="str">
        <f aca="true">DATEDIF(C200,TODAY(),"YM")&amp;" Months"</f>
        <v>11 Months</v>
      </c>
      <c r="F200" s="18" t="str">
        <f aca="true">DATEDIF(C200,TODAY(),"MD")&amp;" Days"</f>
        <v>26 Days</v>
      </c>
      <c r="G200" s="25" t="str">
        <f aca="true">DATEDIF(C200,TODAY(),"Y")&amp;"y "&amp;DATEDIF(C200,TODAY(),"YM")&amp;"m "&amp;DATEDIF(C200,TODAY(),"MD")&amp;"d"</f>
        <v>62y 11m 26d</v>
      </c>
      <c r="H200" s="63"/>
      <c r="I200" s="63"/>
      <c r="J200" s="47"/>
      <c r="K200" s="75" t="n">
        <v>8</v>
      </c>
      <c r="L200" s="18" t="n">
        <v>3</v>
      </c>
      <c r="M200" s="64"/>
      <c r="N200" s="64"/>
    </row>
    <row r="201" customFormat="false" ht="15.75" hidden="false" customHeight="true" outlineLevel="0" collapsed="false">
      <c r="A201" s="16" t="s">
        <v>294</v>
      </c>
      <c r="B201" s="16" t="s">
        <v>77</v>
      </c>
      <c r="C201" s="62" t="n">
        <v>37471</v>
      </c>
      <c r="D201" s="18" t="str">
        <f aca="true">DATEDIF(C201,TODAY(),"Y")&amp;" Years"</f>
        <v>23 Years</v>
      </c>
      <c r="E201" s="18" t="str">
        <f aca="true">DATEDIF(C201,TODAY(),"YM")&amp;" Months"</f>
        <v>11 Months</v>
      </c>
      <c r="F201" s="18" t="str">
        <f aca="true">DATEDIF(C201,TODAY(),"MD")&amp;" Days"</f>
        <v>26 Days</v>
      </c>
      <c r="G201" s="25" t="str">
        <f aca="true">DATEDIF(C201,TODAY(),"Y")&amp;"y "&amp;DATEDIF(C201,TODAY(),"YM")&amp;"m "&amp;DATEDIF(C201,TODAY(),"MD")&amp;"d"</f>
        <v>23y 11m 26d</v>
      </c>
      <c r="H201" s="63"/>
      <c r="I201" s="63"/>
      <c r="J201" s="47"/>
      <c r="K201" s="75" t="n">
        <v>8</v>
      </c>
      <c r="L201" s="18" t="n">
        <v>3</v>
      </c>
      <c r="M201" s="64"/>
      <c r="N201" s="64"/>
    </row>
    <row r="202" customFormat="false" ht="15.75" hidden="false" customHeight="true" outlineLevel="0" collapsed="false">
      <c r="A202" s="16" t="s">
        <v>311</v>
      </c>
      <c r="B202" s="16" t="s">
        <v>76</v>
      </c>
      <c r="C202" s="62" t="n">
        <v>38202</v>
      </c>
      <c r="D202" s="18" t="str">
        <f aca="true">DATEDIF(C202,TODAY(),"Y")&amp;" Years"</f>
        <v>21 Years</v>
      </c>
      <c r="E202" s="18" t="str">
        <f aca="true">DATEDIF(C202,TODAY(),"YM")&amp;" Months"</f>
        <v>11 Months</v>
      </c>
      <c r="F202" s="18" t="str">
        <f aca="true">DATEDIF(C202,TODAY(),"MD")&amp;" Days"</f>
        <v>26 Days</v>
      </c>
      <c r="G202" s="25" t="str">
        <f aca="true">DATEDIF(C202,TODAY(),"Y")&amp;"y "&amp;DATEDIF(C202,TODAY(),"YM")&amp;"m "&amp;DATEDIF(C202,TODAY(),"MD")&amp;"d"</f>
        <v>21y 11m 26d</v>
      </c>
      <c r="H202" s="63"/>
      <c r="I202" s="63"/>
      <c r="J202" s="47"/>
      <c r="K202" s="75" t="n">
        <v>8</v>
      </c>
      <c r="L202" s="18" t="n">
        <v>3</v>
      </c>
      <c r="M202" s="64"/>
      <c r="N202" s="64"/>
    </row>
    <row r="203" customFormat="false" ht="15.75" hidden="false" customHeight="true" outlineLevel="0" collapsed="false">
      <c r="A203" s="16" t="s">
        <v>290</v>
      </c>
      <c r="B203" s="16" t="s">
        <v>80</v>
      </c>
      <c r="C203" s="62" t="n">
        <v>37110</v>
      </c>
      <c r="D203" s="18" t="str">
        <f aca="true">DATEDIF(C203,TODAY(),"Y")&amp;" Years"</f>
        <v>24 Years</v>
      </c>
      <c r="E203" s="18" t="str">
        <f aca="true">DATEDIF(C203,TODAY(),"YM")&amp;" Months"</f>
        <v>11 Months</v>
      </c>
      <c r="F203" s="18" t="str">
        <f aca="true">DATEDIF(C203,TODAY(),"MD")&amp;" Days"</f>
        <v>22 Days</v>
      </c>
      <c r="G203" s="25" t="str">
        <f aca="true">DATEDIF(C203,TODAY(),"Y")&amp;"y "&amp;DATEDIF(C203,TODAY(),"YM")&amp;"m "&amp;DATEDIF(C203,TODAY(),"MD")&amp;"d"</f>
        <v>24y 11m 22d</v>
      </c>
      <c r="H203" s="63"/>
      <c r="I203" s="63"/>
      <c r="J203" s="47"/>
      <c r="K203" s="75" t="n">
        <v>8</v>
      </c>
      <c r="L203" s="18" t="n">
        <v>7</v>
      </c>
      <c r="M203" s="64"/>
      <c r="N203" s="64"/>
    </row>
    <row r="204" customFormat="false" ht="15.75" hidden="false" customHeight="true" outlineLevel="0" collapsed="false">
      <c r="A204" s="16" t="s">
        <v>371</v>
      </c>
      <c r="B204" s="16" t="s">
        <v>80</v>
      </c>
      <c r="C204" s="62" t="n">
        <v>42223</v>
      </c>
      <c r="D204" s="18" t="str">
        <f aca="true">DATEDIF(C204,TODAY(),"Y")&amp;" Years"</f>
        <v>10 Years</v>
      </c>
      <c r="E204" s="18" t="str">
        <f aca="true">DATEDIF(C204,TODAY(),"YM")&amp;" Months"</f>
        <v>11 Months</v>
      </c>
      <c r="F204" s="18" t="str">
        <f aca="true">DATEDIF(C204,TODAY(),"MD")&amp;" Days"</f>
        <v>22 Days</v>
      </c>
      <c r="G204" s="25" t="str">
        <f aca="true">DATEDIF(C204,TODAY(),"Y")&amp;"y "&amp;DATEDIF(C204,TODAY(),"YM")&amp;"m "&amp;DATEDIF(C204,TODAY(),"MD")&amp;"d"</f>
        <v>10y 11m 22d</v>
      </c>
      <c r="H204" s="63"/>
      <c r="I204" s="63"/>
      <c r="J204" s="47"/>
      <c r="K204" s="75" t="n">
        <v>8</v>
      </c>
      <c r="L204" s="18" t="n">
        <v>7</v>
      </c>
      <c r="M204" s="64"/>
      <c r="N204" s="64"/>
    </row>
    <row r="205" customFormat="false" ht="15.75" hidden="false" customHeight="true" outlineLevel="0" collapsed="false">
      <c r="A205" s="16" t="s">
        <v>268</v>
      </c>
      <c r="B205" s="16" t="s">
        <v>76</v>
      </c>
      <c r="C205" s="62" t="n">
        <v>35650</v>
      </c>
      <c r="D205" s="18" t="str">
        <f aca="true">DATEDIF(C205,TODAY(),"Y")&amp;" Years"</f>
        <v>28 Years</v>
      </c>
      <c r="E205" s="18" t="str">
        <f aca="true">DATEDIF(C205,TODAY(),"YM")&amp;" Months"</f>
        <v>11 Months</v>
      </c>
      <c r="F205" s="18" t="str">
        <f aca="true">DATEDIF(C205,TODAY(),"MD")&amp;" Days"</f>
        <v>21 Days</v>
      </c>
      <c r="G205" s="25" t="str">
        <f aca="true">DATEDIF(C205,TODAY(),"Y")&amp;"y "&amp;DATEDIF(C205,TODAY(),"YM")&amp;"m "&amp;DATEDIF(C205,TODAY(),"MD")&amp;"d"</f>
        <v>28y 11m 21d</v>
      </c>
      <c r="H205" s="63"/>
      <c r="I205" s="63"/>
      <c r="J205" s="47"/>
      <c r="K205" s="75" t="n">
        <v>8</v>
      </c>
      <c r="L205" s="18" t="n">
        <v>8</v>
      </c>
      <c r="M205" s="64"/>
      <c r="N205" s="64"/>
    </row>
    <row r="206" customFormat="false" ht="15.75" hidden="false" customHeight="true" outlineLevel="0" collapsed="false">
      <c r="A206" s="65" t="s">
        <v>195</v>
      </c>
      <c r="B206" s="65" t="s">
        <v>80</v>
      </c>
      <c r="C206" s="62" t="n">
        <v>29076</v>
      </c>
      <c r="D206" s="18" t="str">
        <f aca="true">DATEDIF(C206,TODAY(),"Y")&amp;" Years"</f>
        <v>46 Years</v>
      </c>
      <c r="E206" s="18" t="str">
        <f aca="true">DATEDIF(C206,TODAY(),"YM")&amp;" Months"</f>
        <v>11 Months</v>
      </c>
      <c r="F206" s="18" t="str">
        <f aca="true">DATEDIF(C206,TODAY(),"MD")&amp;" Days"</f>
        <v>20 Days</v>
      </c>
      <c r="G206" s="25" t="str">
        <f aca="true">DATEDIF(C206,TODAY(),"Y")&amp;"y "&amp;DATEDIF(C206,TODAY(),"YM")&amp;"m "&amp;DATEDIF(C206,TODAY(),"MD")&amp;"d"</f>
        <v>46y 11m 20d</v>
      </c>
      <c r="H206" s="63"/>
      <c r="I206" s="63"/>
      <c r="J206" s="47"/>
      <c r="K206" s="75" t="n">
        <v>8</v>
      </c>
      <c r="L206" s="18" t="n">
        <v>9</v>
      </c>
      <c r="M206" s="64"/>
      <c r="N206" s="64"/>
    </row>
    <row r="207" customFormat="false" ht="15.75" hidden="false" customHeight="true" outlineLevel="0" collapsed="false">
      <c r="A207" s="16" t="s">
        <v>295</v>
      </c>
      <c r="B207" s="16" t="s">
        <v>77</v>
      </c>
      <c r="C207" s="62" t="n">
        <v>37478</v>
      </c>
      <c r="D207" s="18" t="str">
        <f aca="true">DATEDIF(C207,TODAY(),"Y")&amp;" Years"</f>
        <v>23 Years</v>
      </c>
      <c r="E207" s="18" t="str">
        <f aca="true">DATEDIF(C207,TODAY(),"YM")&amp;" Months"</f>
        <v>11 Months</v>
      </c>
      <c r="F207" s="18" t="str">
        <f aca="true">DATEDIF(C207,TODAY(),"MD")&amp;" Days"</f>
        <v>19 Days</v>
      </c>
      <c r="G207" s="25" t="str">
        <f aca="true">DATEDIF(C207,TODAY(),"Y")&amp;"y "&amp;DATEDIF(C207,TODAY(),"YM")&amp;"m "&amp;DATEDIF(C207,TODAY(),"MD")&amp;"d"</f>
        <v>23y 11m 19d</v>
      </c>
      <c r="H207" s="63"/>
      <c r="I207" s="63"/>
      <c r="J207" s="47"/>
      <c r="K207" s="75" t="n">
        <v>8</v>
      </c>
      <c r="L207" s="18" t="n">
        <v>10</v>
      </c>
      <c r="M207" s="64"/>
      <c r="N207" s="64"/>
    </row>
    <row r="208" customFormat="false" ht="15.75" hidden="false" customHeight="true" outlineLevel="0" collapsed="false">
      <c r="A208" s="16" t="s">
        <v>143</v>
      </c>
      <c r="B208" s="16" t="s">
        <v>76</v>
      </c>
      <c r="C208" s="62" t="n">
        <v>24695</v>
      </c>
      <c r="D208" s="18" t="str">
        <f aca="true">DATEDIF(C208,TODAY(),"Y")&amp;" Years"</f>
        <v>58 Years</v>
      </c>
      <c r="E208" s="18" t="str">
        <f aca="true">DATEDIF(C208,TODAY(),"YM")&amp;" Months"</f>
        <v>11 Months</v>
      </c>
      <c r="F208" s="18" t="str">
        <f aca="true">DATEDIF(C208,TODAY(),"MD")&amp;" Days"</f>
        <v>18 Days</v>
      </c>
      <c r="G208" s="25" t="str">
        <f aca="true">DATEDIF(C208,TODAY(),"Y")&amp;"y "&amp;DATEDIF(C208,TODAY(),"YM")&amp;"m "&amp;DATEDIF(C208,TODAY(),"MD")&amp;"d"</f>
        <v>58y 11m 18d</v>
      </c>
      <c r="H208" s="63"/>
      <c r="I208" s="63"/>
      <c r="J208" s="47"/>
      <c r="K208" s="75" t="n">
        <v>8</v>
      </c>
      <c r="L208" s="18" t="n">
        <v>11</v>
      </c>
      <c r="M208" s="64"/>
      <c r="N208" s="64"/>
    </row>
    <row r="209" customFormat="false" ht="15.75" hidden="false" customHeight="true" outlineLevel="0" collapsed="false">
      <c r="A209" s="14" t="s">
        <v>22</v>
      </c>
      <c r="B209" s="14" t="s">
        <v>77</v>
      </c>
      <c r="C209" s="38" t="n">
        <v>6071</v>
      </c>
      <c r="D209" s="8" t="str">
        <f aca="true">DATEDIF(C209,TODAY(),"Y")&amp;" Years"</f>
        <v>109 Years</v>
      </c>
      <c r="E209" s="8" t="str">
        <f aca="true">DATEDIF(C209,TODAY(),"YM")&amp;" Months"</f>
        <v>11 Months</v>
      </c>
      <c r="F209" s="8" t="str">
        <f aca="true">DATEDIF(C209,TODAY(),"MD")&amp;" Days"</f>
        <v>15 Days</v>
      </c>
      <c r="G209" s="9" t="str">
        <f aca="true">DATEDIF(C209,TODAY(),"Y")&amp;"y "&amp;DATEDIF(C209,TODAY(),"YM")&amp;"m "&amp;DATEDIF(C209,TODAY(),"MD")&amp;"d"</f>
        <v>109y 11m 15d</v>
      </c>
      <c r="H209" s="77" t="n">
        <v>33309</v>
      </c>
      <c r="I209" s="11" t="str">
        <f aca="false">DATEDIF(C209,H209,"Y")&amp;"y "&amp;DATEDIF(C209,H209,"YM")&amp;"m "&amp;DATEDIF(C209,H209,"MD")&amp;"d"</f>
        <v>74y 6m 26d</v>
      </c>
      <c r="J209" s="11" t="str">
        <f aca="true">DATEDIF(H209,TODAY(),"Y")&amp;"y "&amp;DATEDIF(H209,TODAY(),"YM")&amp;"m "&amp;DATEDIF(H209,TODAY(),"MD")&amp;"d"</f>
        <v>35y 4m 17d</v>
      </c>
      <c r="K209" s="78" t="n">
        <v>8</v>
      </c>
      <c r="L209" s="8" t="n">
        <v>14</v>
      </c>
      <c r="M209" s="64"/>
      <c r="N209" s="64"/>
    </row>
    <row r="210" customFormat="false" ht="15.75" hidden="false" customHeight="true" outlineLevel="0" collapsed="false">
      <c r="A210" s="16" t="s">
        <v>144</v>
      </c>
      <c r="B210" s="16" t="s">
        <v>80</v>
      </c>
      <c r="C210" s="62" t="n">
        <v>24698</v>
      </c>
      <c r="D210" s="18" t="str">
        <f aca="true">DATEDIF(C210,TODAY(),"Y")&amp;" Years"</f>
        <v>58 Years</v>
      </c>
      <c r="E210" s="18" t="str">
        <f aca="true">DATEDIF(C210,TODAY(),"YM")&amp;" Months"</f>
        <v>11 Months</v>
      </c>
      <c r="F210" s="18" t="str">
        <f aca="true">DATEDIF(C210,TODAY(),"MD")&amp;" Days"</f>
        <v>15 Days</v>
      </c>
      <c r="G210" s="25" t="str">
        <f aca="true">DATEDIF(C210,TODAY(),"Y")&amp;"y "&amp;DATEDIF(C210,TODAY(),"YM")&amp;"m "&amp;DATEDIF(C210,TODAY(),"MD")&amp;"d"</f>
        <v>58y 11m 15d</v>
      </c>
      <c r="H210" s="63"/>
      <c r="I210" s="63"/>
      <c r="J210" s="47"/>
      <c r="K210" s="75" t="n">
        <v>8</v>
      </c>
      <c r="L210" s="18" t="n">
        <v>14</v>
      </c>
      <c r="M210" s="64"/>
      <c r="N210" s="64"/>
    </row>
    <row r="211" customFormat="false" ht="15.75" hidden="false" customHeight="true" outlineLevel="0" collapsed="false">
      <c r="A211" s="16" t="s">
        <v>88</v>
      </c>
      <c r="B211" s="65" t="s">
        <v>80</v>
      </c>
      <c r="C211" s="62" t="n">
        <v>15568</v>
      </c>
      <c r="D211" s="18" t="str">
        <f aca="true">DATEDIF(C211,TODAY(),"Y")&amp;" Years"</f>
        <v>83 Years</v>
      </c>
      <c r="E211" s="18" t="str">
        <f aca="true">DATEDIF(C211,TODAY(),"YM")&amp;" Months"</f>
        <v>11 Months</v>
      </c>
      <c r="F211" s="18" t="str">
        <f aca="true">DATEDIF(C211,TODAY(),"MD")&amp;" Days"</f>
        <v>14 Days</v>
      </c>
      <c r="G211" s="25" t="str">
        <f aca="true">DATEDIF(C211,TODAY(),"Y")&amp;"y "&amp;DATEDIF(C211,TODAY(),"YM")&amp;"m "&amp;DATEDIF(C211,TODAY(),"MD")&amp;"d"</f>
        <v>83y 11m 14d</v>
      </c>
      <c r="H211" s="63"/>
      <c r="I211" s="63"/>
      <c r="J211" s="47"/>
      <c r="K211" s="75" t="n">
        <v>8</v>
      </c>
      <c r="L211" s="18" t="n">
        <v>15</v>
      </c>
      <c r="M211" s="64"/>
      <c r="N211" s="64"/>
    </row>
    <row r="212" customFormat="false" ht="15.75" hidden="false" customHeight="true" outlineLevel="0" collapsed="false">
      <c r="A212" s="65" t="s">
        <v>125</v>
      </c>
      <c r="B212" s="65" t="s">
        <v>84</v>
      </c>
      <c r="C212" s="62" t="n">
        <v>22143</v>
      </c>
      <c r="D212" s="18" t="str">
        <f aca="true">DATEDIF(C212,TODAY(),"Y")&amp;" Years"</f>
        <v>65 Years</v>
      </c>
      <c r="E212" s="18" t="str">
        <f aca="true">DATEDIF(C212,TODAY(),"YM")&amp;" Months"</f>
        <v>11 Months</v>
      </c>
      <c r="F212" s="18" t="str">
        <f aca="true">DATEDIF(C212,TODAY(),"MD")&amp;" Days"</f>
        <v>14 Days</v>
      </c>
      <c r="G212" s="25" t="str">
        <f aca="true">DATEDIF(C212,TODAY(),"Y")&amp;"y "&amp;DATEDIF(C212,TODAY(),"YM")&amp;"m "&amp;DATEDIF(C212,TODAY(),"MD")&amp;"d"</f>
        <v>65y 11m 14d</v>
      </c>
      <c r="H212" s="63"/>
      <c r="I212" s="63"/>
      <c r="J212" s="47"/>
      <c r="K212" s="75" t="n">
        <v>8</v>
      </c>
      <c r="L212" s="18" t="n">
        <v>15</v>
      </c>
      <c r="M212" s="64"/>
      <c r="N212" s="64"/>
    </row>
    <row r="213" customFormat="false" ht="15.75" hidden="false" customHeight="true" outlineLevel="0" collapsed="false">
      <c r="A213" s="16" t="s">
        <v>201</v>
      </c>
      <c r="B213" s="65" t="s">
        <v>84</v>
      </c>
      <c r="C213" s="62" t="n">
        <v>29813</v>
      </c>
      <c r="D213" s="18" t="str">
        <f aca="true">DATEDIF(C213,TODAY(),"Y")&amp;" Years"</f>
        <v>44 Years</v>
      </c>
      <c r="E213" s="18" t="str">
        <f aca="true">DATEDIF(C213,TODAY(),"YM")&amp;" Months"</f>
        <v>11 Months</v>
      </c>
      <c r="F213" s="18" t="str">
        <f aca="true">DATEDIF(C213,TODAY(),"MD")&amp;" Days"</f>
        <v>14 Days</v>
      </c>
      <c r="G213" s="25" t="str">
        <f aca="true">DATEDIF(C213,TODAY(),"Y")&amp;"y "&amp;DATEDIF(C213,TODAY(),"YM")&amp;"m "&amp;DATEDIF(C213,TODAY(),"MD")&amp;"d"</f>
        <v>44y 11m 14d</v>
      </c>
      <c r="H213" s="63"/>
      <c r="I213" s="63"/>
      <c r="J213" s="47"/>
      <c r="K213" s="75" t="n">
        <v>8</v>
      </c>
      <c r="L213" s="18" t="n">
        <v>15</v>
      </c>
      <c r="M213" s="64"/>
      <c r="N213" s="64"/>
    </row>
    <row r="214" customFormat="false" ht="15.75" hidden="false" customHeight="true" outlineLevel="0" collapsed="false">
      <c r="A214" s="65" t="s">
        <v>272</v>
      </c>
      <c r="B214" s="65" t="s">
        <v>76</v>
      </c>
      <c r="C214" s="62" t="n">
        <v>36022</v>
      </c>
      <c r="D214" s="18" t="str">
        <f aca="true">DATEDIF(C214,TODAY(),"Y")&amp;" Years"</f>
        <v>27 Years</v>
      </c>
      <c r="E214" s="18" t="str">
        <f aca="true">DATEDIF(C214,TODAY(),"YM")&amp;" Months"</f>
        <v>11 Months</v>
      </c>
      <c r="F214" s="18" t="str">
        <f aca="true">DATEDIF(C214,TODAY(),"MD")&amp;" Days"</f>
        <v>14 Days</v>
      </c>
      <c r="G214" s="25" t="str">
        <f aca="true">DATEDIF(C214,TODAY(),"Y")&amp;"y "&amp;DATEDIF(C214,TODAY(),"YM")&amp;"m "&amp;DATEDIF(C214,TODAY(),"MD")&amp;"d"</f>
        <v>27y 11m 14d</v>
      </c>
      <c r="H214" s="63"/>
      <c r="I214" s="63"/>
      <c r="J214" s="47"/>
      <c r="K214" s="75" t="n">
        <v>8</v>
      </c>
      <c r="L214" s="18" t="n">
        <v>15</v>
      </c>
      <c r="M214" s="64"/>
      <c r="N214" s="64"/>
    </row>
    <row r="215" customFormat="false" ht="15.75" hidden="false" customHeight="true" outlineLevel="0" collapsed="false">
      <c r="A215" s="65" t="s">
        <v>36</v>
      </c>
      <c r="B215" s="65" t="s">
        <v>78</v>
      </c>
      <c r="C215" s="62" t="n">
        <v>17395</v>
      </c>
      <c r="D215" s="18" t="str">
        <f aca="true">DATEDIF(C215,TODAY(),"Y")&amp;" Years"</f>
        <v>78 Years</v>
      </c>
      <c r="E215" s="18" t="str">
        <f aca="true">DATEDIF(C215,TODAY(),"YM")&amp;" Months"</f>
        <v>11 Months</v>
      </c>
      <c r="F215" s="18" t="str">
        <f aca="true">DATEDIF(C215,TODAY(),"MD")&amp;" Days"</f>
        <v>13 Days</v>
      </c>
      <c r="G215" s="25" t="str">
        <f aca="true">DATEDIF(C215,TODAY(),"Y")&amp;"y "&amp;DATEDIF(C215,TODAY(),"YM")&amp;"m "&amp;DATEDIF(C215,TODAY(),"MD")&amp;"d"</f>
        <v>78y 11m 13d</v>
      </c>
      <c r="H215" s="63"/>
      <c r="I215" s="63"/>
      <c r="J215" s="47"/>
      <c r="K215" s="75" t="n">
        <v>8</v>
      </c>
      <c r="L215" s="18" t="n">
        <v>16</v>
      </c>
      <c r="M215" s="64"/>
      <c r="N215" s="64"/>
    </row>
    <row r="216" customFormat="false" ht="15.75" hidden="false" customHeight="true" outlineLevel="0" collapsed="false">
      <c r="A216" s="16" t="s">
        <v>302</v>
      </c>
      <c r="B216" s="16" t="s">
        <v>76</v>
      </c>
      <c r="C216" s="62" t="n">
        <v>37849</v>
      </c>
      <c r="D216" s="18" t="str">
        <f aca="true">DATEDIF(C216,TODAY(),"Y")&amp;" Years"</f>
        <v>22 Years</v>
      </c>
      <c r="E216" s="18" t="str">
        <f aca="true">DATEDIF(C216,TODAY(),"YM")&amp;" Months"</f>
        <v>11 Months</v>
      </c>
      <c r="F216" s="18" t="str">
        <f aca="true">DATEDIF(C216,TODAY(),"MD")&amp;" Days"</f>
        <v>13 Days</v>
      </c>
      <c r="G216" s="25" t="str">
        <f aca="true">DATEDIF(C216,TODAY(),"Y")&amp;"y "&amp;DATEDIF(C216,TODAY(),"YM")&amp;"m "&amp;DATEDIF(C216,TODAY(),"MD")&amp;"d"</f>
        <v>22y 11m 13d</v>
      </c>
      <c r="H216" s="63"/>
      <c r="I216" s="63"/>
      <c r="J216" s="47"/>
      <c r="K216" s="75" t="n">
        <v>8</v>
      </c>
      <c r="L216" s="18" t="n">
        <v>16</v>
      </c>
      <c r="M216" s="64"/>
      <c r="N216" s="64"/>
    </row>
    <row r="217" customFormat="false" ht="15.75" hidden="false" customHeight="true" outlineLevel="0" collapsed="false">
      <c r="A217" s="16" t="s">
        <v>337</v>
      </c>
      <c r="B217" s="16" t="s">
        <v>80</v>
      </c>
      <c r="C217" s="62" t="n">
        <v>39676</v>
      </c>
      <c r="D217" s="18" t="str">
        <f aca="true">DATEDIF(C217,TODAY(),"Y")&amp;" Years"</f>
        <v>17 Years</v>
      </c>
      <c r="E217" s="18" t="str">
        <f aca="true">DATEDIF(C217,TODAY(),"YM")&amp;" Months"</f>
        <v>11 Months</v>
      </c>
      <c r="F217" s="18" t="str">
        <f aca="true">DATEDIF(C217,TODAY(),"MD")&amp;" Days"</f>
        <v>13 Days</v>
      </c>
      <c r="G217" s="25" t="str">
        <f aca="true">DATEDIF(C217,TODAY(),"Y")&amp;"y "&amp;DATEDIF(C217,TODAY(),"YM")&amp;"m "&amp;DATEDIF(C217,TODAY(),"MD")&amp;"d"</f>
        <v>17y 11m 13d</v>
      </c>
      <c r="H217" s="63"/>
      <c r="I217" s="63"/>
      <c r="J217" s="47"/>
      <c r="K217" s="75" t="n">
        <v>8</v>
      </c>
      <c r="L217" s="18" t="n">
        <v>16</v>
      </c>
      <c r="M217" s="64"/>
      <c r="N217" s="64"/>
    </row>
    <row r="218" customFormat="false" ht="15.75" hidden="false" customHeight="true" outlineLevel="0" collapsed="false">
      <c r="A218" s="65" t="s">
        <v>177</v>
      </c>
      <c r="B218" s="65" t="s">
        <v>80</v>
      </c>
      <c r="C218" s="62" t="n">
        <v>27258</v>
      </c>
      <c r="D218" s="18" t="str">
        <f aca="true">DATEDIF(C218,TODAY(),"Y")&amp;" Years"</f>
        <v>51 Years</v>
      </c>
      <c r="E218" s="18" t="str">
        <f aca="true">DATEDIF(C218,TODAY(),"YM")&amp;" Months"</f>
        <v>11 Months</v>
      </c>
      <c r="F218" s="18" t="str">
        <f aca="true">DATEDIF(C218,TODAY(),"MD")&amp;" Days"</f>
        <v>12 Days</v>
      </c>
      <c r="G218" s="25" t="str">
        <f aca="true">DATEDIF(C218,TODAY(),"Y")&amp;"y "&amp;DATEDIF(C218,TODAY(),"YM")&amp;"m "&amp;DATEDIF(C218,TODAY(),"MD")&amp;"d"</f>
        <v>51y 11m 12d</v>
      </c>
      <c r="H218" s="63"/>
      <c r="I218" s="63"/>
      <c r="J218" s="47"/>
      <c r="K218" s="75" t="n">
        <v>8</v>
      </c>
      <c r="L218" s="18" t="n">
        <v>17</v>
      </c>
      <c r="M218" s="64"/>
      <c r="N218" s="64"/>
    </row>
    <row r="219" customFormat="false" ht="15.75" hidden="false" customHeight="true" outlineLevel="0" collapsed="false">
      <c r="A219" s="14" t="s">
        <v>23</v>
      </c>
      <c r="B219" s="14" t="s">
        <v>77</v>
      </c>
      <c r="C219" s="38" t="n">
        <v>6440</v>
      </c>
      <c r="D219" s="8" t="str">
        <f aca="true">DATEDIF(C219,TODAY(),"Y")&amp;" Years"</f>
        <v>108 Years</v>
      </c>
      <c r="E219" s="8" t="str">
        <f aca="true">DATEDIF(C219,TODAY(),"YM")&amp;" Months"</f>
        <v>11 Months</v>
      </c>
      <c r="F219" s="8" t="str">
        <f aca="true">DATEDIF(C219,TODAY(),"MD")&amp;" Days"</f>
        <v>11 Days</v>
      </c>
      <c r="G219" s="9" t="str">
        <f aca="true">DATEDIF(C219,TODAY(),"Y")&amp;"y "&amp;DATEDIF(C219,TODAY(),"YM")&amp;"m "&amp;DATEDIF(C219,TODAY(),"MD")&amp;"d"</f>
        <v>108y 11m 11d</v>
      </c>
      <c r="H219" s="77" t="n">
        <v>42353</v>
      </c>
      <c r="I219" s="11" t="str">
        <f aca="false">DATEDIF(C219,H219,"Y")&amp;"y "&amp;DATEDIF(C219,H219,"YM")&amp;"m "&amp;DATEDIF(C219,H219,"MD")&amp;"d"</f>
        <v>98y 3m 27d</v>
      </c>
      <c r="J219" s="11" t="str">
        <f aca="true">DATEDIF(H219,TODAY(),"Y")&amp;"y "&amp;DATEDIF(H219,TODAY(),"YM")&amp;"m "&amp;DATEDIF(H219,TODAY(),"MD")&amp;"d"</f>
        <v>10y 7m 14d</v>
      </c>
      <c r="K219" s="78" t="n">
        <v>8</v>
      </c>
      <c r="L219" s="8" t="n">
        <v>18</v>
      </c>
      <c r="M219" s="64"/>
      <c r="N219" s="64"/>
    </row>
    <row r="220" customFormat="false" ht="15.75" hidden="false" customHeight="true" outlineLevel="0" collapsed="false">
      <c r="A220" s="16" t="s">
        <v>196</v>
      </c>
      <c r="B220" s="16" t="s">
        <v>84</v>
      </c>
      <c r="C220" s="62" t="n">
        <v>29086</v>
      </c>
      <c r="D220" s="18" t="str">
        <f aca="true">DATEDIF(C220,TODAY(),"Y")&amp;" Years"</f>
        <v>46 Years</v>
      </c>
      <c r="E220" s="18" t="str">
        <f aca="true">DATEDIF(C220,TODAY(),"YM")&amp;" Months"</f>
        <v>11 Months</v>
      </c>
      <c r="F220" s="18" t="str">
        <f aca="true">DATEDIF(C220,TODAY(),"MD")&amp;" Days"</f>
        <v>10 Days</v>
      </c>
      <c r="G220" s="25" t="str">
        <f aca="true">DATEDIF(C220,TODAY(),"Y")&amp;"y "&amp;DATEDIF(C220,TODAY(),"YM")&amp;"m "&amp;DATEDIF(C220,TODAY(),"MD")&amp;"d"</f>
        <v>46y 11m 10d</v>
      </c>
      <c r="H220" s="63"/>
      <c r="I220" s="63"/>
      <c r="J220" s="47"/>
      <c r="K220" s="75" t="n">
        <v>8</v>
      </c>
      <c r="L220" s="18" t="n">
        <v>19</v>
      </c>
      <c r="M220" s="64"/>
      <c r="N220" s="64"/>
    </row>
    <row r="221" customFormat="false" ht="15.75" hidden="false" customHeight="true" outlineLevel="0" collapsed="false">
      <c r="A221" s="16" t="s">
        <v>207</v>
      </c>
      <c r="B221" s="65" t="s">
        <v>84</v>
      </c>
      <c r="C221" s="62" t="n">
        <v>30548</v>
      </c>
      <c r="D221" s="18" t="str">
        <f aca="true">DATEDIF(C221,TODAY(),"Y")&amp;" Years"</f>
        <v>42 Years</v>
      </c>
      <c r="E221" s="18" t="str">
        <f aca="true">DATEDIF(C221,TODAY(),"YM")&amp;" Months"</f>
        <v>11 Months</v>
      </c>
      <c r="F221" s="18" t="str">
        <f aca="true">DATEDIF(C221,TODAY(),"MD")&amp;" Days"</f>
        <v>9 Days</v>
      </c>
      <c r="G221" s="25" t="str">
        <f aca="true">DATEDIF(C221,TODAY(),"Y")&amp;"y "&amp;DATEDIF(C221,TODAY(),"YM")&amp;"m "&amp;DATEDIF(C221,TODAY(),"MD")&amp;"d"</f>
        <v>42y 11m 9d</v>
      </c>
      <c r="H221" s="63"/>
      <c r="I221" s="63"/>
      <c r="J221" s="47"/>
      <c r="K221" s="75" t="n">
        <v>8</v>
      </c>
      <c r="L221" s="18" t="n">
        <v>20</v>
      </c>
      <c r="M221" s="64"/>
      <c r="N221" s="64"/>
    </row>
    <row r="222" customFormat="false" ht="15.75" hidden="false" customHeight="true" outlineLevel="0" collapsed="false">
      <c r="A222" s="16" t="s">
        <v>269</v>
      </c>
      <c r="B222" s="16" t="s">
        <v>87</v>
      </c>
      <c r="C222" s="62" t="n">
        <v>35663</v>
      </c>
      <c r="D222" s="18" t="str">
        <f aca="true">DATEDIF(C222,TODAY(),"Y")&amp;" Years"</f>
        <v>28 Years</v>
      </c>
      <c r="E222" s="18" t="str">
        <f aca="true">DATEDIF(C222,TODAY(),"YM")&amp;" Months"</f>
        <v>11 Months</v>
      </c>
      <c r="F222" s="18" t="str">
        <f aca="true">DATEDIF(C222,TODAY(),"MD")&amp;" Days"</f>
        <v>8 Days</v>
      </c>
      <c r="G222" s="25" t="str">
        <f aca="true">DATEDIF(C222,TODAY(),"Y")&amp;"y "&amp;DATEDIF(C222,TODAY(),"YM")&amp;"m "&amp;DATEDIF(C222,TODAY(),"MD")&amp;"d"</f>
        <v>28y 11m 8d</v>
      </c>
      <c r="H222" s="63"/>
      <c r="I222" s="63"/>
      <c r="J222" s="47"/>
      <c r="K222" s="75" t="n">
        <v>8</v>
      </c>
      <c r="L222" s="18" t="n">
        <v>21</v>
      </c>
      <c r="M222" s="64"/>
      <c r="N222" s="64"/>
    </row>
    <row r="223" customFormat="false" ht="15.75" hidden="false" customHeight="true" outlineLevel="0" collapsed="false">
      <c r="A223" s="16" t="s">
        <v>126</v>
      </c>
      <c r="B223" s="65" t="s">
        <v>84</v>
      </c>
      <c r="C223" s="62" t="n">
        <v>22155</v>
      </c>
      <c r="D223" s="18" t="str">
        <f aca="true">DATEDIF(C223,TODAY(),"Y")&amp;" Years"</f>
        <v>65 Years</v>
      </c>
      <c r="E223" s="18" t="str">
        <f aca="true">DATEDIF(C223,TODAY(),"YM")&amp;" Months"</f>
        <v>11 Months</v>
      </c>
      <c r="F223" s="18" t="str">
        <f aca="true">DATEDIF(C223,TODAY(),"MD")&amp;" Days"</f>
        <v>2 Days</v>
      </c>
      <c r="G223" s="25" t="str">
        <f aca="true">DATEDIF(C223,TODAY(),"Y")&amp;"y "&amp;DATEDIF(C223,TODAY(),"YM")&amp;"m "&amp;DATEDIF(C223,TODAY(),"MD")&amp;"d"</f>
        <v>65y 11m 2d</v>
      </c>
      <c r="H223" s="63"/>
      <c r="I223" s="63"/>
      <c r="J223" s="47"/>
      <c r="K223" s="75" t="n">
        <v>8</v>
      </c>
      <c r="L223" s="18" t="n">
        <v>27</v>
      </c>
      <c r="M223" s="64"/>
      <c r="N223" s="64"/>
    </row>
    <row r="224" customFormat="false" ht="15.75" hidden="false" customHeight="true" outlineLevel="0" collapsed="false">
      <c r="A224" s="16" t="s">
        <v>321</v>
      </c>
      <c r="B224" s="16" t="s">
        <v>80</v>
      </c>
      <c r="C224" s="62" t="n">
        <v>38591</v>
      </c>
      <c r="D224" s="18" t="str">
        <f aca="true">DATEDIF(C224,TODAY(),"Y")&amp;" Years"</f>
        <v>20 Years</v>
      </c>
      <c r="E224" s="18" t="str">
        <f aca="true">DATEDIF(C224,TODAY(),"YM")&amp;" Months"</f>
        <v>11 Months</v>
      </c>
      <c r="F224" s="18" t="str">
        <f aca="true">DATEDIF(C224,TODAY(),"MD")&amp;" Days"</f>
        <v>2 Days</v>
      </c>
      <c r="G224" s="25" t="str">
        <f aca="true">DATEDIF(C224,TODAY(),"Y")&amp;"y "&amp;DATEDIF(C224,TODAY(),"YM")&amp;"m "&amp;DATEDIF(C224,TODAY(),"MD")&amp;"d"</f>
        <v>20y 11m 2d</v>
      </c>
      <c r="H224" s="63"/>
      <c r="I224" s="63"/>
      <c r="J224" s="47"/>
      <c r="K224" s="75" t="n">
        <v>8</v>
      </c>
      <c r="L224" s="18" t="n">
        <v>27</v>
      </c>
      <c r="M224" s="64"/>
      <c r="N224" s="64"/>
    </row>
    <row r="225" customFormat="false" ht="15.75" hidden="false" customHeight="true" outlineLevel="0" collapsed="false">
      <c r="A225" s="16" t="s">
        <v>253</v>
      </c>
      <c r="B225" s="16" t="s">
        <v>80</v>
      </c>
      <c r="C225" s="62" t="n">
        <v>34209</v>
      </c>
      <c r="D225" s="18" t="str">
        <f aca="true">DATEDIF(C225,TODAY(),"Y")&amp;" Years"</f>
        <v>32 Years</v>
      </c>
      <c r="E225" s="18" t="str">
        <f aca="true">DATEDIF(C225,TODAY(),"YM")&amp;" Months"</f>
        <v>11 Months</v>
      </c>
      <c r="F225" s="18" t="str">
        <f aca="true">DATEDIF(C225,TODAY(),"MD")&amp;" Days"</f>
        <v>1 Days</v>
      </c>
      <c r="G225" s="25" t="str">
        <f aca="true">DATEDIF(C225,TODAY(),"Y")&amp;"y "&amp;DATEDIF(C225,TODAY(),"YM")&amp;"m "&amp;DATEDIF(C225,TODAY(),"MD")&amp;"d"</f>
        <v>32y 11m 1d</v>
      </c>
      <c r="H225" s="63"/>
      <c r="I225" s="63"/>
      <c r="J225" s="47"/>
      <c r="K225" s="75" t="n">
        <v>8</v>
      </c>
      <c r="L225" s="18" t="n">
        <v>28</v>
      </c>
      <c r="M225" s="64"/>
      <c r="N225" s="64"/>
    </row>
    <row r="226" customFormat="false" ht="15.75" hidden="false" customHeight="true" outlineLevel="0" collapsed="false">
      <c r="A226" s="14" t="s">
        <v>53</v>
      </c>
      <c r="B226" s="28" t="s">
        <v>83</v>
      </c>
      <c r="C226" s="38" t="n">
        <v>9738</v>
      </c>
      <c r="D226" s="8" t="str">
        <f aca="true">DATEDIF(C226,TODAY(),"Y")&amp;" Years"</f>
        <v>99 Years</v>
      </c>
      <c r="E226" s="8" t="str">
        <f aca="true">DATEDIF(C226,TODAY(),"YM")&amp;" Months"</f>
        <v>11 Months</v>
      </c>
      <c r="F226" s="8" t="str">
        <f aca="true">DATEDIF(C226,TODAY(),"MD")&amp;" Days"</f>
        <v>0 Days</v>
      </c>
      <c r="G226" s="9" t="str">
        <f aca="true">DATEDIF(C226,TODAY(),"Y")&amp;"y "&amp;DATEDIF(C226,TODAY(),"YM")&amp;"m "&amp;DATEDIF(C226,TODAY(),"MD")&amp;"d"</f>
        <v>99y 11m 0d</v>
      </c>
      <c r="H226" s="77" t="n">
        <v>11171</v>
      </c>
      <c r="I226" s="11" t="str">
        <f aca="false">DATEDIF(C226,H226,"Y")&amp;"y "&amp;DATEDIF(C226,H226,"YM")&amp;"m "&amp;DATEDIF(C226,H226,"MD")&amp;"d"</f>
        <v>3y 11m 3d</v>
      </c>
      <c r="J226" s="11" t="str">
        <f aca="true">DATEDIF(H226,TODAY(),"Y")&amp;"y "&amp;DATEDIF(H226,TODAY(),"YM")&amp;"m "&amp;DATEDIF(H226,TODAY(),"MD")&amp;"d"</f>
        <v>95y 11m 28d</v>
      </c>
      <c r="K226" s="78" t="n">
        <v>8</v>
      </c>
      <c r="L226" s="8" t="n">
        <v>29</v>
      </c>
      <c r="M226" s="64"/>
      <c r="N226" s="64"/>
    </row>
    <row r="227" customFormat="false" ht="15.75" hidden="false" customHeight="true" outlineLevel="0" collapsed="false">
      <c r="A227" s="16" t="s">
        <v>273</v>
      </c>
      <c r="B227" s="16" t="s">
        <v>80</v>
      </c>
      <c r="C227" s="62" t="n">
        <v>36036</v>
      </c>
      <c r="D227" s="18" t="str">
        <f aca="true">DATEDIF(C227,TODAY(),"Y")&amp;" Years"</f>
        <v>27 Years</v>
      </c>
      <c r="E227" s="18" t="str">
        <f aca="true">DATEDIF(C227,TODAY(),"YM")&amp;" Months"</f>
        <v>11 Months</v>
      </c>
      <c r="F227" s="18" t="str">
        <f aca="true">DATEDIF(C227,TODAY(),"MD")&amp;" Days"</f>
        <v>0 Days</v>
      </c>
      <c r="G227" s="25" t="str">
        <f aca="true">DATEDIF(C227,TODAY(),"Y")&amp;"y "&amp;DATEDIF(C227,TODAY(),"YM")&amp;"m "&amp;DATEDIF(C227,TODAY(),"MD")&amp;"d"</f>
        <v>27y 11m 0d</v>
      </c>
      <c r="H227" s="63"/>
      <c r="I227" s="63"/>
      <c r="J227" s="47"/>
      <c r="K227" s="75" t="n">
        <v>8</v>
      </c>
      <c r="L227" s="18" t="n">
        <v>29</v>
      </c>
      <c r="M227" s="64"/>
      <c r="N227" s="64"/>
    </row>
    <row r="228" customFormat="false" ht="15.75" hidden="false" customHeight="true" outlineLevel="0" collapsed="false">
      <c r="A228" s="16" t="s">
        <v>345</v>
      </c>
      <c r="B228" s="16" t="s">
        <v>80</v>
      </c>
      <c r="C228" s="62" t="n">
        <v>40054</v>
      </c>
      <c r="D228" s="18" t="str">
        <f aca="true">DATEDIF(C228,TODAY(),"Y")&amp;" Years"</f>
        <v>16 Years</v>
      </c>
      <c r="E228" s="18" t="str">
        <f aca="true">DATEDIF(C228,TODAY(),"YM")&amp;" Months"</f>
        <v>11 Months</v>
      </c>
      <c r="F228" s="18" t="str">
        <f aca="true">DATEDIF(C228,TODAY(),"MD")&amp;" Days"</f>
        <v>0 Days</v>
      </c>
      <c r="G228" s="25" t="str">
        <f aca="true">DATEDIF(C228,TODAY(),"Y")&amp;"y "&amp;DATEDIF(C228,TODAY(),"YM")&amp;"m "&amp;DATEDIF(C228,TODAY(),"MD")&amp;"d"</f>
        <v>16y 11m 0d</v>
      </c>
      <c r="H228" s="63"/>
      <c r="I228" s="63"/>
      <c r="J228" s="47"/>
      <c r="K228" s="75" t="n">
        <v>8</v>
      </c>
      <c r="L228" s="18" t="n">
        <v>29</v>
      </c>
      <c r="M228" s="64"/>
      <c r="N228" s="64"/>
    </row>
    <row r="229" customFormat="false" ht="15.75" hidden="false" customHeight="true" outlineLevel="0" collapsed="false">
      <c r="A229" s="16" t="s">
        <v>283</v>
      </c>
      <c r="B229" s="16" t="s">
        <v>80</v>
      </c>
      <c r="C229" s="62" t="n">
        <v>36769</v>
      </c>
      <c r="D229" s="18" t="str">
        <f aca="true">DATEDIF(C229,TODAY(),"Y")&amp;" Years"</f>
        <v>25 Years</v>
      </c>
      <c r="E229" s="18" t="str">
        <f aca="true">DATEDIF(C229,TODAY(),"YM")&amp;" Months"</f>
        <v>10 Months</v>
      </c>
      <c r="F229" s="18" t="str">
        <f aca="true">DATEDIF(C229,TODAY(),"MD")&amp;" Days"</f>
        <v>28 Days</v>
      </c>
      <c r="G229" s="25" t="str">
        <f aca="true">DATEDIF(C229,TODAY(),"Y")&amp;"y "&amp;DATEDIF(C229,TODAY(),"YM")&amp;"m "&amp;DATEDIF(C229,TODAY(),"MD")&amp;"d"</f>
        <v>25y 10m 28d</v>
      </c>
      <c r="H229" s="63"/>
      <c r="I229" s="63"/>
      <c r="J229" s="47"/>
      <c r="K229" s="75" t="n">
        <v>8</v>
      </c>
      <c r="L229" s="18" t="n">
        <v>31</v>
      </c>
      <c r="M229" s="64"/>
      <c r="N229" s="64"/>
    </row>
    <row r="230" customFormat="false" ht="15.75" hidden="false" customHeight="true" outlineLevel="0" collapsed="false">
      <c r="A230" s="16" t="s">
        <v>16</v>
      </c>
      <c r="B230" s="17" t="s">
        <v>17</v>
      </c>
      <c r="C230" s="18" t="s">
        <v>21</v>
      </c>
      <c r="D230" s="18" t="s">
        <v>18</v>
      </c>
      <c r="E230" s="18" t="s">
        <v>18</v>
      </c>
      <c r="F230" s="18" t="s">
        <v>391</v>
      </c>
      <c r="G230" s="76" t="s">
        <v>20</v>
      </c>
      <c r="H230" s="21" t="s">
        <v>21</v>
      </c>
      <c r="I230" s="21" t="s">
        <v>21</v>
      </c>
      <c r="J230" s="63" t="s">
        <v>20</v>
      </c>
      <c r="K230" s="75" t="n">
        <v>9</v>
      </c>
      <c r="L230" s="18" t="n">
        <v>0</v>
      </c>
    </row>
    <row r="231" customFormat="false" ht="15.75" hidden="false" customHeight="true" outlineLevel="0" collapsed="false">
      <c r="A231" s="16" t="s">
        <v>206</v>
      </c>
      <c r="B231" s="65" t="s">
        <v>80</v>
      </c>
      <c r="C231" s="62" t="n">
        <v>30195</v>
      </c>
      <c r="D231" s="18" t="str">
        <f aca="true">DATEDIF(C231,TODAY(),"Y")&amp;" Years"</f>
        <v>43 Years</v>
      </c>
      <c r="E231" s="18" t="str">
        <f aca="true">DATEDIF(C231,TODAY(),"YM")&amp;" Months"</f>
        <v>10 Months</v>
      </c>
      <c r="F231" s="18" t="str">
        <f aca="true">DATEDIF(C231,TODAY(),"MD")&amp;" Days"</f>
        <v>28 Days</v>
      </c>
      <c r="G231" s="25" t="str">
        <f aca="true">DATEDIF(C231,TODAY(),"Y")&amp;"y "&amp;DATEDIF(C231,TODAY(),"YM")&amp;"m "&amp;DATEDIF(C231,TODAY(),"MD")&amp;"d"</f>
        <v>43y 10m 28d</v>
      </c>
      <c r="H231" s="63"/>
      <c r="I231" s="63"/>
      <c r="J231" s="47"/>
      <c r="K231" s="75" t="n">
        <v>9</v>
      </c>
      <c r="L231" s="18" t="n">
        <v>1</v>
      </c>
      <c r="M231" s="64"/>
      <c r="N231" s="64"/>
    </row>
    <row r="232" customFormat="false" ht="15.75" hidden="false" customHeight="true" outlineLevel="0" collapsed="false">
      <c r="A232" s="16" t="s">
        <v>346</v>
      </c>
      <c r="B232" s="16" t="s">
        <v>80</v>
      </c>
      <c r="C232" s="62" t="n">
        <v>40057</v>
      </c>
      <c r="D232" s="18" t="str">
        <f aca="true">DATEDIF(C232,TODAY(),"Y")&amp;" Years"</f>
        <v>16 Years</v>
      </c>
      <c r="E232" s="18" t="str">
        <f aca="true">DATEDIF(C232,TODAY(),"YM")&amp;" Months"</f>
        <v>10 Months</v>
      </c>
      <c r="F232" s="18" t="str">
        <f aca="true">DATEDIF(C232,TODAY(),"MD")&amp;" Days"</f>
        <v>28 Days</v>
      </c>
      <c r="G232" s="25" t="str">
        <f aca="true">DATEDIF(C232,TODAY(),"Y")&amp;"y "&amp;DATEDIF(C232,TODAY(),"YM")&amp;"m "&amp;DATEDIF(C232,TODAY(),"MD")&amp;"d"</f>
        <v>16y 10m 28d</v>
      </c>
      <c r="H232" s="63"/>
      <c r="I232" s="63"/>
      <c r="J232" s="47"/>
      <c r="K232" s="75" t="n">
        <v>9</v>
      </c>
      <c r="L232" s="18" t="n">
        <v>1</v>
      </c>
      <c r="M232" s="64"/>
      <c r="N232" s="64"/>
    </row>
    <row r="233" customFormat="false" ht="15.75" hidden="false" customHeight="true" outlineLevel="0" collapsed="false">
      <c r="A233" s="16" t="s">
        <v>244</v>
      </c>
      <c r="B233" s="16" t="s">
        <v>80</v>
      </c>
      <c r="C233" s="62" t="n">
        <v>33849</v>
      </c>
      <c r="D233" s="18" t="str">
        <f aca="true">DATEDIF(C233,TODAY(),"Y")&amp;" Years"</f>
        <v>33 Years</v>
      </c>
      <c r="E233" s="18" t="str">
        <f aca="true">DATEDIF(C233,TODAY(),"YM")&amp;" Months"</f>
        <v>10 Months</v>
      </c>
      <c r="F233" s="18" t="str">
        <f aca="true">DATEDIF(C233,TODAY(),"MD")&amp;" Days"</f>
        <v>27 Days</v>
      </c>
      <c r="G233" s="25" t="str">
        <f aca="true">DATEDIF(C233,TODAY(),"Y")&amp;"y "&amp;DATEDIF(C233,TODAY(),"YM")&amp;"m "&amp;DATEDIF(C233,TODAY(),"MD")&amp;"d"</f>
        <v>33y 10m 27d</v>
      </c>
      <c r="H233" s="63"/>
      <c r="I233" s="63"/>
      <c r="J233" s="47"/>
      <c r="K233" s="75" t="n">
        <v>9</v>
      </c>
      <c r="L233" s="18" t="n">
        <v>2</v>
      </c>
      <c r="M233" s="64"/>
      <c r="N233" s="64"/>
    </row>
    <row r="234" customFormat="false" ht="15.75" hidden="false" customHeight="true" outlineLevel="0" collapsed="false">
      <c r="A234" s="65" t="s">
        <v>152</v>
      </c>
      <c r="B234" s="65" t="s">
        <v>80</v>
      </c>
      <c r="C234" s="62" t="n">
        <v>25451</v>
      </c>
      <c r="D234" s="18" t="str">
        <f aca="true">DATEDIF(C234,TODAY(),"Y")&amp;" Years"</f>
        <v>56 Years</v>
      </c>
      <c r="E234" s="18" t="str">
        <f aca="true">DATEDIF(C234,TODAY(),"YM")&amp;" Months"</f>
        <v>10 Months</v>
      </c>
      <c r="F234" s="18" t="str">
        <f aca="true">DATEDIF(C234,TODAY(),"MD")&amp;" Days"</f>
        <v>24 Days</v>
      </c>
      <c r="G234" s="25" t="str">
        <f aca="true">DATEDIF(C234,TODAY(),"Y")&amp;"y "&amp;DATEDIF(C234,TODAY(),"YM")&amp;"m "&amp;DATEDIF(C234,TODAY(),"MD")&amp;"d"</f>
        <v>56y 10m 24d</v>
      </c>
      <c r="H234" s="63"/>
      <c r="I234" s="63"/>
      <c r="J234" s="47"/>
      <c r="K234" s="75" t="n">
        <v>9</v>
      </c>
      <c r="L234" s="18" t="n">
        <v>5</v>
      </c>
      <c r="M234" s="64"/>
      <c r="N234" s="64"/>
    </row>
    <row r="235" customFormat="false" ht="15.75" hidden="false" customHeight="true" outlineLevel="0" collapsed="false">
      <c r="A235" s="16" t="s">
        <v>325</v>
      </c>
      <c r="B235" s="16" t="s">
        <v>77</v>
      </c>
      <c r="C235" s="62" t="n">
        <v>38965</v>
      </c>
      <c r="D235" s="18" t="str">
        <f aca="true">DATEDIF(C235,TODAY(),"Y")&amp;" Years"</f>
        <v>19 Years</v>
      </c>
      <c r="E235" s="18" t="str">
        <f aca="true">DATEDIF(C235,TODAY(),"YM")&amp;" Months"</f>
        <v>10 Months</v>
      </c>
      <c r="F235" s="18" t="str">
        <f aca="true">DATEDIF(C235,TODAY(),"MD")&amp;" Days"</f>
        <v>24 Days</v>
      </c>
      <c r="G235" s="25" t="str">
        <f aca="true">DATEDIF(C235,TODAY(),"Y")&amp;"y "&amp;DATEDIF(C235,TODAY(),"YM")&amp;"m "&amp;DATEDIF(C235,TODAY(),"MD")&amp;"d"</f>
        <v>19y 10m 24d</v>
      </c>
      <c r="H235" s="63"/>
      <c r="I235" s="63"/>
      <c r="J235" s="47"/>
      <c r="K235" s="75" t="n">
        <v>9</v>
      </c>
      <c r="L235" s="18" t="n">
        <v>5</v>
      </c>
      <c r="M235" s="64"/>
      <c r="N235" s="64"/>
    </row>
    <row r="236" customFormat="false" ht="15.75" hidden="false" customHeight="true" outlineLevel="0" collapsed="false">
      <c r="A236" s="16" t="s">
        <v>326</v>
      </c>
      <c r="B236" s="16" t="s">
        <v>77</v>
      </c>
      <c r="C236" s="62" t="n">
        <v>38965</v>
      </c>
      <c r="D236" s="18" t="str">
        <f aca="true">DATEDIF(C236,TODAY(),"Y")&amp;" Years"</f>
        <v>19 Years</v>
      </c>
      <c r="E236" s="18" t="str">
        <f aca="true">DATEDIF(C236,TODAY(),"YM")&amp;" Months"</f>
        <v>10 Months</v>
      </c>
      <c r="F236" s="18" t="str">
        <f aca="true">DATEDIF(C236,TODAY(),"MD")&amp;" Days"</f>
        <v>24 Days</v>
      </c>
      <c r="G236" s="25" t="str">
        <f aca="true">DATEDIF(C236,TODAY(),"Y")&amp;"y "&amp;DATEDIF(C236,TODAY(),"YM")&amp;"m "&amp;DATEDIF(C236,TODAY(),"MD")&amp;"d"</f>
        <v>19y 10m 24d</v>
      </c>
      <c r="H236" s="63"/>
      <c r="I236" s="63"/>
      <c r="J236" s="47"/>
      <c r="K236" s="75" t="n">
        <v>9</v>
      </c>
      <c r="L236" s="18" t="n">
        <v>5</v>
      </c>
      <c r="M236" s="64"/>
      <c r="N236" s="64"/>
    </row>
    <row r="237" customFormat="false" ht="15.75" hidden="false" customHeight="true" outlineLevel="0" collapsed="false">
      <c r="A237" s="14" t="s">
        <v>54</v>
      </c>
      <c r="B237" s="28" t="s">
        <v>84</v>
      </c>
      <c r="C237" s="38" t="n">
        <v>11207</v>
      </c>
      <c r="D237" s="8" t="str">
        <f aca="true">DATEDIF(C237,TODAY(),"Y")&amp;" Years"</f>
        <v>95 Years</v>
      </c>
      <c r="E237" s="8" t="str">
        <f aca="true">DATEDIF(C237,TODAY(),"YM")&amp;" Months"</f>
        <v>10 Months</v>
      </c>
      <c r="F237" s="8" t="str">
        <f aca="true">DATEDIF(C237,TODAY(),"MD")&amp;" Days"</f>
        <v>23 Days</v>
      </c>
      <c r="G237" s="9" t="str">
        <f aca="true">DATEDIF(C237,TODAY(),"Y")&amp;"y "&amp;DATEDIF(C237,TODAY(),"YM")&amp;"m "&amp;DATEDIF(C237,TODAY(),"MD")&amp;"d"</f>
        <v>95y 10m 23d</v>
      </c>
      <c r="H237" s="77" t="n">
        <v>40938</v>
      </c>
      <c r="I237" s="11" t="str">
        <f aca="false">DATEDIF(C237,H237,"Y")&amp;"y "&amp;DATEDIF(C237,H237,"YM")&amp;"m "&amp;DATEDIF(C237,H237,"MD")&amp;"d"</f>
        <v>81y 4m 24d</v>
      </c>
      <c r="J237" s="11" t="str">
        <f aca="true">DATEDIF(H237,TODAY(),"Y")&amp;"y "&amp;DATEDIF(H237,TODAY(),"YM")&amp;"m "&amp;DATEDIF(H237,TODAY(),"MD")&amp;"d"</f>
        <v>14y 5m 29d</v>
      </c>
      <c r="K237" s="78" t="n">
        <v>9</v>
      </c>
      <c r="L237" s="8" t="n">
        <v>6</v>
      </c>
      <c r="M237" s="64"/>
      <c r="N237" s="64"/>
    </row>
    <row r="238" customFormat="false" ht="15.75" hidden="false" customHeight="true" outlineLevel="0" collapsed="false">
      <c r="A238" s="16" t="s">
        <v>90</v>
      </c>
      <c r="B238" s="16" t="s">
        <v>77</v>
      </c>
      <c r="C238" s="62" t="n">
        <v>16686</v>
      </c>
      <c r="D238" s="18" t="str">
        <f aca="true">DATEDIF(C238,TODAY(),"Y")&amp;" Years"</f>
        <v>80 Years</v>
      </c>
      <c r="E238" s="18" t="str">
        <f aca="true">DATEDIF(C238,TODAY(),"YM")&amp;" Months"</f>
        <v>10 Months</v>
      </c>
      <c r="F238" s="18" t="str">
        <f aca="true">DATEDIF(C238,TODAY(),"MD")&amp;" Days"</f>
        <v>23 Days</v>
      </c>
      <c r="G238" s="25" t="str">
        <f aca="true">DATEDIF(C238,TODAY(),"Y")&amp;"y "&amp;DATEDIF(C238,TODAY(),"YM")&amp;"m "&amp;DATEDIF(C238,TODAY(),"MD")&amp;"d"</f>
        <v>80y 10m 23d</v>
      </c>
      <c r="H238" s="63"/>
      <c r="I238" s="63"/>
      <c r="J238" s="47"/>
      <c r="K238" s="75" t="n">
        <v>9</v>
      </c>
      <c r="L238" s="18" t="n">
        <v>6</v>
      </c>
      <c r="M238" s="64"/>
      <c r="N238" s="64"/>
    </row>
    <row r="239" customFormat="false" ht="15.75" hidden="false" customHeight="true" outlineLevel="0" collapsed="false">
      <c r="A239" s="14" t="s">
        <v>101</v>
      </c>
      <c r="B239" s="14" t="s">
        <v>80</v>
      </c>
      <c r="C239" s="38" t="n">
        <v>17782</v>
      </c>
      <c r="D239" s="8" t="str">
        <f aca="true">DATEDIF(C239,TODAY(),"Y")&amp;" Years"</f>
        <v>77 Years</v>
      </c>
      <c r="E239" s="8" t="str">
        <f aca="true">DATEDIF(C239,TODAY(),"YM")&amp;" Months"</f>
        <v>10 Months</v>
      </c>
      <c r="F239" s="8" t="str">
        <f aca="true">DATEDIF(C239,TODAY(),"MD")&amp;" Days"</f>
        <v>23 Days</v>
      </c>
      <c r="G239" s="9" t="str">
        <f aca="true">DATEDIF(C239,TODAY(),"Y")&amp;"y "&amp;DATEDIF(C239,TODAY(),"YM")&amp;"m "&amp;DATEDIF(C239,TODAY(),"MD")&amp;"d"</f>
        <v>77y 10m 23d</v>
      </c>
      <c r="H239" s="77" t="n">
        <v>41684</v>
      </c>
      <c r="I239" s="11" t="str">
        <f aca="false">DATEDIF(C239,H239,"Y")&amp;"y "&amp;DATEDIF(C239,H239,"YM")&amp;"m "&amp;DATEDIF(C239,H239,"MD")&amp;"d"</f>
        <v>65y 5m 8d</v>
      </c>
      <c r="J239" s="11" t="str">
        <f aca="true">DATEDIF(H239,TODAY(),"Y")&amp;"y "&amp;DATEDIF(H239,TODAY(),"YM")&amp;"m "&amp;DATEDIF(H239,TODAY(),"MD")&amp;"d"</f>
        <v>12y 5m 15d</v>
      </c>
      <c r="K239" s="78" t="n">
        <v>9</v>
      </c>
      <c r="L239" s="8" t="n">
        <v>6</v>
      </c>
      <c r="M239" s="64"/>
      <c r="N239" s="64"/>
    </row>
    <row r="240" customFormat="false" ht="15.75" hidden="false" customHeight="true" outlineLevel="0" collapsed="false">
      <c r="A240" s="16" t="s">
        <v>30</v>
      </c>
      <c r="B240" s="65" t="s">
        <v>76</v>
      </c>
      <c r="C240" s="62" t="n">
        <v>14130</v>
      </c>
      <c r="D240" s="18" t="str">
        <f aca="true">DATEDIF(C240,TODAY(),"Y")&amp;" Years"</f>
        <v>87 Years</v>
      </c>
      <c r="E240" s="18" t="str">
        <f aca="true">DATEDIF(C240,TODAY(),"YM")&amp;" Months"</f>
        <v>10 Months</v>
      </c>
      <c r="F240" s="18" t="str">
        <f aca="true">DATEDIF(C240,TODAY(),"MD")&amp;" Days"</f>
        <v>22 Days</v>
      </c>
      <c r="G240" s="25" t="str">
        <f aca="true">DATEDIF(C240,TODAY(),"Y")&amp;"y "&amp;DATEDIF(C240,TODAY(),"YM")&amp;"m "&amp;DATEDIF(C240,TODAY(),"MD")&amp;"d"</f>
        <v>87y 10m 22d</v>
      </c>
      <c r="H240" s="63"/>
      <c r="I240" s="63"/>
      <c r="J240" s="47"/>
      <c r="K240" s="75" t="n">
        <v>9</v>
      </c>
      <c r="L240" s="18" t="n">
        <v>7</v>
      </c>
      <c r="M240" s="64"/>
      <c r="N240" s="64"/>
    </row>
    <row r="241" customFormat="false" ht="15.75" hidden="false" customHeight="true" outlineLevel="0" collapsed="false">
      <c r="A241" s="16" t="s">
        <v>191</v>
      </c>
      <c r="B241" s="16" t="s">
        <v>76</v>
      </c>
      <c r="C241" s="62" t="n">
        <v>28375</v>
      </c>
      <c r="D241" s="18" t="str">
        <f aca="true">DATEDIF(C241,TODAY(),"Y")&amp;" Years"</f>
        <v>48 Years</v>
      </c>
      <c r="E241" s="18" t="str">
        <f aca="true">DATEDIF(C241,TODAY(),"YM")&amp;" Months"</f>
        <v>10 Months</v>
      </c>
      <c r="F241" s="18" t="str">
        <f aca="true">DATEDIF(C241,TODAY(),"MD")&amp;" Days"</f>
        <v>22 Days</v>
      </c>
      <c r="G241" s="25" t="str">
        <f aca="true">DATEDIF(C241,TODAY(),"Y")&amp;"y "&amp;DATEDIF(C241,TODAY(),"YM")&amp;"m "&amp;DATEDIF(C241,TODAY(),"MD")&amp;"d"</f>
        <v>48y 10m 22d</v>
      </c>
      <c r="H241" s="63"/>
      <c r="I241" s="63"/>
      <c r="J241" s="47"/>
      <c r="K241" s="75" t="n">
        <v>9</v>
      </c>
      <c r="L241" s="18" t="n">
        <v>7</v>
      </c>
      <c r="M241" s="64"/>
      <c r="N241" s="64"/>
    </row>
    <row r="242" customFormat="false" ht="15.75" hidden="false" customHeight="true" outlineLevel="0" collapsed="false">
      <c r="A242" s="16" t="s">
        <v>284</v>
      </c>
      <c r="B242" s="16" t="s">
        <v>77</v>
      </c>
      <c r="C242" s="62" t="n">
        <v>36780</v>
      </c>
      <c r="D242" s="18" t="str">
        <f aca="true">DATEDIF(C242,TODAY(),"Y")&amp;" Years"</f>
        <v>25 Years</v>
      </c>
      <c r="E242" s="18" t="str">
        <f aca="true">DATEDIF(C242,TODAY(),"YM")&amp;" Months"</f>
        <v>10 Months</v>
      </c>
      <c r="F242" s="18" t="str">
        <f aca="true">DATEDIF(C242,TODAY(),"MD")&amp;" Days"</f>
        <v>18 Days</v>
      </c>
      <c r="G242" s="25" t="str">
        <f aca="true">DATEDIF(C242,TODAY(),"Y")&amp;"y "&amp;DATEDIF(C242,TODAY(),"YM")&amp;"m "&amp;DATEDIF(C242,TODAY(),"MD")&amp;"d"</f>
        <v>25y 10m 18d</v>
      </c>
      <c r="H242" s="63"/>
      <c r="I242" s="63"/>
      <c r="J242" s="47"/>
      <c r="K242" s="75" t="n">
        <v>9</v>
      </c>
      <c r="L242" s="18" t="n">
        <v>11</v>
      </c>
      <c r="M242" s="64"/>
      <c r="N242" s="64"/>
    </row>
    <row r="243" customFormat="false" ht="15.75" hidden="false" customHeight="true" outlineLevel="0" collapsed="false">
      <c r="A243" s="65" t="s">
        <v>106</v>
      </c>
      <c r="B243" s="65" t="s">
        <v>78</v>
      </c>
      <c r="C243" s="62" t="n">
        <v>18518</v>
      </c>
      <c r="D243" s="18" t="str">
        <f aca="true">DATEDIF(C243,TODAY(),"Y")&amp;" Years"</f>
        <v>75 Years</v>
      </c>
      <c r="E243" s="18" t="str">
        <f aca="true">DATEDIF(C243,TODAY(),"YM")&amp;" Months"</f>
        <v>10 Months</v>
      </c>
      <c r="F243" s="18" t="str">
        <f aca="true">DATEDIF(C243,TODAY(),"MD")&amp;" Days"</f>
        <v>17 Days</v>
      </c>
      <c r="G243" s="25" t="str">
        <f aca="true">DATEDIF(C243,TODAY(),"Y")&amp;"y "&amp;DATEDIF(C243,TODAY(),"YM")&amp;"m "&amp;DATEDIF(C243,TODAY(),"MD")&amp;"d"</f>
        <v>75y 10m 17d</v>
      </c>
      <c r="H243" s="63"/>
      <c r="I243" s="63"/>
      <c r="J243" s="47"/>
      <c r="K243" s="75" t="n">
        <v>9</v>
      </c>
      <c r="L243" s="18" t="n">
        <v>12</v>
      </c>
      <c r="M243" s="64"/>
      <c r="N243" s="64"/>
    </row>
    <row r="244" customFormat="false" ht="15.75" hidden="false" customHeight="true" outlineLevel="0" collapsed="false">
      <c r="A244" s="16" t="s">
        <v>131</v>
      </c>
      <c r="B244" s="65" t="s">
        <v>76</v>
      </c>
      <c r="C244" s="62" t="n">
        <v>23633</v>
      </c>
      <c r="D244" s="18" t="str">
        <f aca="true">DATEDIF(C244,TODAY(),"Y")&amp;" Years"</f>
        <v>61 Years</v>
      </c>
      <c r="E244" s="18" t="str">
        <f aca="true">DATEDIF(C244,TODAY(),"YM")&amp;" Months"</f>
        <v>10 Months</v>
      </c>
      <c r="F244" s="18" t="str">
        <f aca="true">DATEDIF(C244,TODAY(),"MD")&amp;" Days"</f>
        <v>16 Days</v>
      </c>
      <c r="G244" s="25" t="str">
        <f aca="true">DATEDIF(C244,TODAY(),"Y")&amp;"y "&amp;DATEDIF(C244,TODAY(),"YM")&amp;"m "&amp;DATEDIF(C244,TODAY(),"MD")&amp;"d"</f>
        <v>61y 10m 16d</v>
      </c>
      <c r="H244" s="63"/>
      <c r="I244" s="63"/>
      <c r="J244" s="47"/>
      <c r="K244" s="75" t="n">
        <v>9</v>
      </c>
      <c r="L244" s="18" t="n">
        <v>13</v>
      </c>
      <c r="M244" s="64"/>
      <c r="N244" s="64"/>
    </row>
    <row r="245" customFormat="false" ht="15.75" hidden="false" customHeight="true" outlineLevel="0" collapsed="false">
      <c r="A245" s="16" t="s">
        <v>225</v>
      </c>
      <c r="B245" s="16" t="s">
        <v>80</v>
      </c>
      <c r="C245" s="62" t="n">
        <v>32765</v>
      </c>
      <c r="D245" s="18" t="str">
        <f aca="true">DATEDIF(C245,TODAY(),"Y")&amp;" Years"</f>
        <v>36 Years</v>
      </c>
      <c r="E245" s="18" t="str">
        <f aca="true">DATEDIF(C245,TODAY(),"YM")&amp;" Months"</f>
        <v>10 Months</v>
      </c>
      <c r="F245" s="18" t="str">
        <f aca="true">DATEDIF(C245,TODAY(),"MD")&amp;" Days"</f>
        <v>15 Days</v>
      </c>
      <c r="G245" s="25" t="str">
        <f aca="true">DATEDIF(C245,TODAY(),"Y")&amp;"y "&amp;DATEDIF(C245,TODAY(),"YM")&amp;"m "&amp;DATEDIF(C245,TODAY(),"MD")&amp;"d"</f>
        <v>36y 10m 15d</v>
      </c>
      <c r="H245" s="63"/>
      <c r="I245" s="63"/>
      <c r="J245" s="47"/>
      <c r="K245" s="75" t="n">
        <v>9</v>
      </c>
      <c r="L245" s="18" t="n">
        <v>14</v>
      </c>
      <c r="M245" s="64"/>
      <c r="N245" s="64"/>
    </row>
    <row r="246" customFormat="false" ht="15.75" hidden="false" customHeight="true" outlineLevel="0" collapsed="false">
      <c r="A246" s="16" t="s">
        <v>379</v>
      </c>
      <c r="B246" s="16" t="s">
        <v>80</v>
      </c>
      <c r="C246" s="62" t="n">
        <v>42627</v>
      </c>
      <c r="D246" s="18" t="str">
        <f aca="true">DATEDIF(C246,TODAY(),"Y")&amp;" Years"</f>
        <v>9 Years</v>
      </c>
      <c r="E246" s="18" t="str">
        <f aca="true">DATEDIF(C246,TODAY(),"YM")&amp;" Months"</f>
        <v>10 Months</v>
      </c>
      <c r="F246" s="18" t="str">
        <f aca="true">DATEDIF(C246,TODAY(),"MD")&amp;" Days"</f>
        <v>15 Days</v>
      </c>
      <c r="G246" s="25" t="str">
        <f aca="true">DATEDIF(C246,TODAY(),"Y")&amp;"y "&amp;DATEDIF(C246,TODAY(),"YM")&amp;"m "&amp;DATEDIF(C246,TODAY(),"MD")&amp;"d"</f>
        <v>9y 10m 15d</v>
      </c>
      <c r="H246" s="63"/>
      <c r="I246" s="63"/>
      <c r="J246" s="47"/>
      <c r="K246" s="75" t="n">
        <v>9</v>
      </c>
      <c r="L246" s="18" t="n">
        <v>14</v>
      </c>
      <c r="M246" s="64"/>
      <c r="N246" s="64"/>
    </row>
    <row r="247" customFormat="false" ht="15.75" hidden="false" customHeight="true" outlineLevel="0" collapsed="false">
      <c r="A247" s="16" t="s">
        <v>255</v>
      </c>
      <c r="B247" s="16" t="s">
        <v>80</v>
      </c>
      <c r="C247" s="62" t="n">
        <v>34592</v>
      </c>
      <c r="D247" s="18" t="str">
        <f aca="true">DATEDIF(C247,TODAY(),"Y")&amp;" Years"</f>
        <v>31 Years</v>
      </c>
      <c r="E247" s="18" t="str">
        <f aca="true">DATEDIF(C247,TODAY(),"YM")&amp;" Months"</f>
        <v>10 Months</v>
      </c>
      <c r="F247" s="18" t="str">
        <f aca="true">DATEDIF(C247,TODAY(),"MD")&amp;" Days"</f>
        <v>14 Days</v>
      </c>
      <c r="G247" s="25" t="str">
        <f aca="true">DATEDIF(C247,TODAY(),"Y")&amp;"y "&amp;DATEDIF(C247,TODAY(),"YM")&amp;"m "&amp;DATEDIF(C247,TODAY(),"MD")&amp;"d"</f>
        <v>31y 10m 14d</v>
      </c>
      <c r="H247" s="63"/>
      <c r="I247" s="63"/>
      <c r="J247" s="47"/>
      <c r="K247" s="75" t="n">
        <v>9</v>
      </c>
      <c r="L247" s="18" t="n">
        <v>15</v>
      </c>
      <c r="M247" s="64"/>
      <c r="N247" s="64"/>
    </row>
    <row r="248" customFormat="false" ht="15.75" hidden="false" customHeight="true" outlineLevel="0" collapsed="false">
      <c r="A248" s="16" t="s">
        <v>114</v>
      </c>
      <c r="B248" s="16" t="s">
        <v>80</v>
      </c>
      <c r="C248" s="62" t="n">
        <v>20348</v>
      </c>
      <c r="D248" s="18" t="str">
        <f aca="true">DATEDIF(C248,TODAY(),"Y")&amp;" Years"</f>
        <v>70 Years</v>
      </c>
      <c r="E248" s="18" t="str">
        <f aca="true">DATEDIF(C248,TODAY(),"YM")&amp;" Months"</f>
        <v>10 Months</v>
      </c>
      <c r="F248" s="18" t="str">
        <f aca="true">DATEDIF(C248,TODAY(),"MD")&amp;" Days"</f>
        <v>13 Days</v>
      </c>
      <c r="G248" s="25" t="str">
        <f aca="true">DATEDIF(C248,TODAY(),"Y")&amp;"y "&amp;DATEDIF(C248,TODAY(),"YM")&amp;"m "&amp;DATEDIF(C248,TODAY(),"MD")&amp;"d"</f>
        <v>70y 10m 13d</v>
      </c>
      <c r="H248" s="63"/>
      <c r="I248" s="63"/>
      <c r="J248" s="47"/>
      <c r="K248" s="75" t="n">
        <v>9</v>
      </c>
      <c r="L248" s="18" t="n">
        <v>16</v>
      </c>
      <c r="M248" s="64"/>
      <c r="N248" s="64"/>
    </row>
    <row r="249" customFormat="false" ht="15.75" hidden="false" customHeight="true" outlineLevel="0" collapsed="false">
      <c r="A249" s="16" t="s">
        <v>153</v>
      </c>
      <c r="B249" s="16" t="s">
        <v>80</v>
      </c>
      <c r="C249" s="62" t="n">
        <v>25462</v>
      </c>
      <c r="D249" s="18" t="str">
        <f aca="true">DATEDIF(C249,TODAY(),"Y")&amp;" Years"</f>
        <v>56 Years</v>
      </c>
      <c r="E249" s="18" t="str">
        <f aca="true">DATEDIF(C249,TODAY(),"YM")&amp;" Months"</f>
        <v>10 Months</v>
      </c>
      <c r="F249" s="18" t="str">
        <f aca="true">DATEDIF(C249,TODAY(),"MD")&amp;" Days"</f>
        <v>13 Days</v>
      </c>
      <c r="G249" s="25" t="str">
        <f aca="true">DATEDIF(C249,TODAY(),"Y")&amp;"y "&amp;DATEDIF(C249,TODAY(),"YM")&amp;"m "&amp;DATEDIF(C249,TODAY(),"MD")&amp;"d"</f>
        <v>56y 10m 13d</v>
      </c>
      <c r="H249" s="63"/>
      <c r="I249" s="63"/>
      <c r="J249" s="47"/>
      <c r="K249" s="75" t="n">
        <v>9</v>
      </c>
      <c r="L249" s="18" t="n">
        <v>16</v>
      </c>
      <c r="M249" s="64"/>
      <c r="N249" s="64"/>
    </row>
    <row r="250" customFormat="false" ht="15.75" hidden="false" customHeight="true" outlineLevel="0" collapsed="false">
      <c r="A250" s="16" t="s">
        <v>352</v>
      </c>
      <c r="B250" s="16" t="s">
        <v>80</v>
      </c>
      <c r="C250" s="62" t="n">
        <v>40438</v>
      </c>
      <c r="D250" s="18" t="str">
        <f aca="true">DATEDIF(C250,TODAY(),"Y")&amp;" Years"</f>
        <v>15 Years</v>
      </c>
      <c r="E250" s="18" t="str">
        <f aca="true">DATEDIF(C250,TODAY(),"YM")&amp;" Months"</f>
        <v>10 Months</v>
      </c>
      <c r="F250" s="18" t="str">
        <f aca="true">DATEDIF(C250,TODAY(),"MD")&amp;" Days"</f>
        <v>12 Days</v>
      </c>
      <c r="G250" s="25" t="str">
        <f aca="true">DATEDIF(C250,TODAY(),"Y")&amp;"y "&amp;DATEDIF(C250,TODAY(),"YM")&amp;"m "&amp;DATEDIF(C250,TODAY(),"MD")&amp;"d"</f>
        <v>15y 10m 12d</v>
      </c>
      <c r="H250" s="63"/>
      <c r="I250" s="63"/>
      <c r="J250" s="47"/>
      <c r="K250" s="75" t="n">
        <v>9</v>
      </c>
      <c r="L250" s="18" t="n">
        <v>17</v>
      </c>
      <c r="M250" s="64"/>
      <c r="N250" s="64"/>
    </row>
    <row r="251" customFormat="false" ht="15.75" hidden="false" customHeight="true" outlineLevel="0" collapsed="false">
      <c r="A251" s="16" t="s">
        <v>56</v>
      </c>
      <c r="B251" s="16" t="s">
        <v>84</v>
      </c>
      <c r="C251" s="62" t="n">
        <v>19985</v>
      </c>
      <c r="D251" s="18" t="str">
        <f aca="true">DATEDIF(C251,TODAY(),"Y")&amp;" Years"</f>
        <v>71 Years</v>
      </c>
      <c r="E251" s="18" t="str">
        <f aca="true">DATEDIF(C251,TODAY(),"YM")&amp;" Months"</f>
        <v>10 Months</v>
      </c>
      <c r="F251" s="18" t="str">
        <f aca="true">DATEDIF(C251,TODAY(),"MD")&amp;" Days"</f>
        <v>11 Days</v>
      </c>
      <c r="G251" s="25" t="str">
        <f aca="true">DATEDIF(C251,TODAY(),"Y")&amp;"y "&amp;DATEDIF(C251,TODAY(),"YM")&amp;"m "&amp;DATEDIF(C251,TODAY(),"MD")&amp;"d"</f>
        <v>71y 10m 11d</v>
      </c>
      <c r="H251" s="63"/>
      <c r="I251" s="63"/>
      <c r="J251" s="47"/>
      <c r="K251" s="75" t="n">
        <v>9</v>
      </c>
      <c r="L251" s="18" t="n">
        <v>18</v>
      </c>
      <c r="M251" s="64"/>
      <c r="N251" s="64"/>
    </row>
    <row r="252" customFormat="false" ht="15.75" hidden="false" customHeight="true" outlineLevel="0" collapsed="false">
      <c r="A252" s="65" t="s">
        <v>223</v>
      </c>
      <c r="B252" s="65" t="s">
        <v>80</v>
      </c>
      <c r="C252" s="62" t="n">
        <v>32404</v>
      </c>
      <c r="D252" s="18" t="str">
        <f aca="true">DATEDIF(C252,TODAY(),"Y")&amp;" Years"</f>
        <v>37 Years</v>
      </c>
      <c r="E252" s="18" t="str">
        <f aca="true">DATEDIF(C252,TODAY(),"YM")&amp;" Months"</f>
        <v>10 Months</v>
      </c>
      <c r="F252" s="18" t="str">
        <f aca="true">DATEDIF(C252,TODAY(),"MD")&amp;" Days"</f>
        <v>11 Days</v>
      </c>
      <c r="G252" s="25" t="str">
        <f aca="true">DATEDIF(C252,TODAY(),"Y")&amp;"y "&amp;DATEDIF(C252,TODAY(),"YM")&amp;"m "&amp;DATEDIF(C252,TODAY(),"MD")&amp;"d"</f>
        <v>37y 10m 11d</v>
      </c>
      <c r="H252" s="63"/>
      <c r="I252" s="63"/>
      <c r="J252" s="47"/>
      <c r="K252" s="75" t="n">
        <v>9</v>
      </c>
      <c r="L252" s="18" t="n">
        <v>18</v>
      </c>
      <c r="M252" s="64"/>
      <c r="N252" s="64"/>
    </row>
    <row r="253" customFormat="false" ht="15.75" hidden="false" customHeight="true" outlineLevel="0" collapsed="false">
      <c r="A253" s="16" t="s">
        <v>274</v>
      </c>
      <c r="B253" s="16" t="s">
        <v>80</v>
      </c>
      <c r="C253" s="62" t="n">
        <v>36057</v>
      </c>
      <c r="D253" s="18" t="str">
        <f aca="true">DATEDIF(C253,TODAY(),"Y")&amp;" Years"</f>
        <v>27 Years</v>
      </c>
      <c r="E253" s="18" t="str">
        <f aca="true">DATEDIF(C253,TODAY(),"YM")&amp;" Months"</f>
        <v>10 Months</v>
      </c>
      <c r="F253" s="18" t="str">
        <f aca="true">DATEDIF(C253,TODAY(),"MD")&amp;" Days"</f>
        <v>10 Days</v>
      </c>
      <c r="G253" s="25" t="str">
        <f aca="true">DATEDIF(C253,TODAY(),"Y")&amp;"y "&amp;DATEDIF(C253,TODAY(),"YM")&amp;"m "&amp;DATEDIF(C253,TODAY(),"MD")&amp;"d"</f>
        <v>27y 10m 10d</v>
      </c>
      <c r="H253" s="63"/>
      <c r="I253" s="63"/>
      <c r="J253" s="47"/>
      <c r="K253" s="75" t="n">
        <v>9</v>
      </c>
      <c r="L253" s="18" t="n">
        <v>19</v>
      </c>
      <c r="M253" s="64"/>
      <c r="N253" s="64"/>
    </row>
    <row r="254" customFormat="false" ht="15.75" hidden="false" customHeight="true" outlineLevel="0" collapsed="false">
      <c r="A254" s="16" t="s">
        <v>55</v>
      </c>
      <c r="B254" s="65" t="s">
        <v>84</v>
      </c>
      <c r="C254" s="62" t="n">
        <v>12318</v>
      </c>
      <c r="D254" s="18" t="str">
        <f aca="true">DATEDIF(C254,TODAY(),"Y")&amp;" Years"</f>
        <v>92 Years</v>
      </c>
      <c r="E254" s="18" t="str">
        <f aca="true">DATEDIF(C254,TODAY(),"YM")&amp;" Months"</f>
        <v>10 Months</v>
      </c>
      <c r="F254" s="18" t="str">
        <f aca="true">DATEDIF(C254,TODAY(),"MD")&amp;" Days"</f>
        <v>8 Days</v>
      </c>
      <c r="G254" s="25" t="str">
        <f aca="true">DATEDIF(C254,TODAY(),"Y")&amp;"y "&amp;DATEDIF(C254,TODAY(),"YM")&amp;"m "&amp;DATEDIF(C254,TODAY(),"MD")&amp;"d"</f>
        <v>92y 10m 8d</v>
      </c>
      <c r="H254" s="63"/>
      <c r="I254" s="63"/>
      <c r="J254" s="47"/>
      <c r="K254" s="75" t="n">
        <v>9</v>
      </c>
      <c r="L254" s="18" t="n">
        <v>21</v>
      </c>
      <c r="M254" s="64"/>
      <c r="N254" s="64"/>
    </row>
    <row r="255" customFormat="false" ht="15.75" hidden="false" customHeight="true" outlineLevel="0" collapsed="false">
      <c r="A255" s="16" t="s">
        <v>154</v>
      </c>
      <c r="B255" s="65" t="s">
        <v>77</v>
      </c>
      <c r="C255" s="62" t="n">
        <v>25467</v>
      </c>
      <c r="D255" s="18" t="str">
        <f aca="true">DATEDIF(C255,TODAY(),"Y")&amp;" Years"</f>
        <v>56 Years</v>
      </c>
      <c r="E255" s="18" t="str">
        <f aca="true">DATEDIF(C255,TODAY(),"YM")&amp;" Months"</f>
        <v>10 Months</v>
      </c>
      <c r="F255" s="18" t="str">
        <f aca="true">DATEDIF(C255,TODAY(),"MD")&amp;" Days"</f>
        <v>8 Days</v>
      </c>
      <c r="G255" s="25" t="str">
        <f aca="true">DATEDIF(C255,TODAY(),"Y")&amp;"y "&amp;DATEDIF(C255,TODAY(),"YM")&amp;"m "&amp;DATEDIF(C255,TODAY(),"MD")&amp;"d"</f>
        <v>56y 10m 8d</v>
      </c>
      <c r="H255" s="63"/>
      <c r="I255" s="63"/>
      <c r="J255" s="47"/>
      <c r="K255" s="75" t="n">
        <v>9</v>
      </c>
      <c r="L255" s="18" t="n">
        <v>21</v>
      </c>
      <c r="M255" s="64"/>
      <c r="N255" s="64"/>
    </row>
    <row r="256" customFormat="false" ht="15.75" hidden="false" customHeight="true" outlineLevel="0" collapsed="false">
      <c r="A256" s="65" t="s">
        <v>173</v>
      </c>
      <c r="B256" s="65" t="s">
        <v>87</v>
      </c>
      <c r="C256" s="62" t="n">
        <v>26930</v>
      </c>
      <c r="D256" s="18" t="str">
        <f aca="true">DATEDIF(C256,TODAY(),"Y")&amp;" Years"</f>
        <v>52 Years</v>
      </c>
      <c r="E256" s="18" t="str">
        <f aca="true">DATEDIF(C256,TODAY(),"YM")&amp;" Months"</f>
        <v>10 Months</v>
      </c>
      <c r="F256" s="18" t="str">
        <f aca="true">DATEDIF(C256,TODAY(),"MD")&amp;" Days"</f>
        <v>6 Days</v>
      </c>
      <c r="G256" s="25" t="str">
        <f aca="true">DATEDIF(C256,TODAY(),"Y")&amp;"y "&amp;DATEDIF(C256,TODAY(),"YM")&amp;"m "&amp;DATEDIF(C256,TODAY(),"MD")&amp;"d"</f>
        <v>52y 10m 6d</v>
      </c>
      <c r="H256" s="63"/>
      <c r="I256" s="63"/>
      <c r="J256" s="47"/>
      <c r="K256" s="75" t="n">
        <v>9</v>
      </c>
      <c r="L256" s="18" t="n">
        <v>23</v>
      </c>
      <c r="M256" s="64"/>
      <c r="N256" s="64"/>
    </row>
    <row r="257" customFormat="false" ht="15.75" hidden="false" customHeight="true" outlineLevel="0" collapsed="false">
      <c r="A257" s="16" t="s">
        <v>130</v>
      </c>
      <c r="B257" s="16" t="s">
        <v>84</v>
      </c>
      <c r="C257" s="62" t="n">
        <v>23278</v>
      </c>
      <c r="D257" s="18" t="str">
        <f aca="true">DATEDIF(C257,TODAY(),"Y")&amp;" Years"</f>
        <v>62 Years</v>
      </c>
      <c r="E257" s="18" t="str">
        <f aca="true">DATEDIF(C257,TODAY(),"YM")&amp;" Months"</f>
        <v>10 Months</v>
      </c>
      <c r="F257" s="18" t="str">
        <f aca="true">DATEDIF(C257,TODAY(),"MD")&amp;" Days"</f>
        <v>5 Days</v>
      </c>
      <c r="G257" s="25" t="str">
        <f aca="true">DATEDIF(C257,TODAY(),"Y")&amp;"y "&amp;DATEDIF(C257,TODAY(),"YM")&amp;"m "&amp;DATEDIF(C257,TODAY(),"MD")&amp;"d"</f>
        <v>62y 10m 5d</v>
      </c>
      <c r="H257" s="63"/>
      <c r="I257" s="63"/>
      <c r="J257" s="47"/>
      <c r="K257" s="75" t="n">
        <v>9</v>
      </c>
      <c r="L257" s="18" t="n">
        <v>24</v>
      </c>
      <c r="M257" s="64"/>
      <c r="N257" s="64"/>
    </row>
    <row r="258" customFormat="false" ht="15.75" hidden="false" customHeight="true" outlineLevel="0" collapsed="false">
      <c r="A258" s="16" t="s">
        <v>278</v>
      </c>
      <c r="B258" s="16" t="s">
        <v>76</v>
      </c>
      <c r="C258" s="62" t="n">
        <v>36428</v>
      </c>
      <c r="D258" s="18" t="str">
        <f aca="true">DATEDIF(C258,TODAY(),"Y")&amp;" Years"</f>
        <v>26 Years</v>
      </c>
      <c r="E258" s="18" t="str">
        <f aca="true">DATEDIF(C258,TODAY(),"YM")&amp;" Months"</f>
        <v>10 Months</v>
      </c>
      <c r="F258" s="18" t="str">
        <f aca="true">DATEDIF(C258,TODAY(),"MD")&amp;" Days"</f>
        <v>4 Days</v>
      </c>
      <c r="G258" s="25" t="str">
        <f aca="true">DATEDIF(C258,TODAY(),"Y")&amp;"y "&amp;DATEDIF(C258,TODAY(),"YM")&amp;"m "&amp;DATEDIF(C258,TODAY(),"MD")&amp;"d"</f>
        <v>26y 10m 4d</v>
      </c>
      <c r="H258" s="63"/>
      <c r="I258" s="63"/>
      <c r="J258" s="47"/>
      <c r="K258" s="75" t="n">
        <v>9</v>
      </c>
      <c r="L258" s="18" t="n">
        <v>25</v>
      </c>
      <c r="M258" s="64"/>
      <c r="N258" s="64"/>
    </row>
    <row r="259" customFormat="false" ht="15.75" hidden="false" customHeight="true" outlineLevel="0" collapsed="false">
      <c r="A259" s="65" t="s">
        <v>149</v>
      </c>
      <c r="B259" s="65" t="s">
        <v>80</v>
      </c>
      <c r="C259" s="62" t="n">
        <v>25108</v>
      </c>
      <c r="D259" s="18" t="str">
        <f aca="true">DATEDIF(C259,TODAY(),"Y")&amp;" Years"</f>
        <v>57 Years</v>
      </c>
      <c r="E259" s="18" t="str">
        <f aca="true">DATEDIF(C259,TODAY(),"YM")&amp;" Months"</f>
        <v>10 Months</v>
      </c>
      <c r="F259" s="18" t="str">
        <f aca="true">DATEDIF(C259,TODAY(),"MD")&amp;" Days"</f>
        <v>2 Days</v>
      </c>
      <c r="G259" s="25" t="str">
        <f aca="true">DATEDIF(C259,TODAY(),"Y")&amp;"y "&amp;DATEDIF(C259,TODAY(),"YM")&amp;"m "&amp;DATEDIF(C259,TODAY(),"MD")&amp;"d"</f>
        <v>57y 10m 2d</v>
      </c>
      <c r="H259" s="63"/>
      <c r="I259" s="63"/>
      <c r="J259" s="47"/>
      <c r="K259" s="75" t="n">
        <v>9</v>
      </c>
      <c r="L259" s="18" t="n">
        <v>27</v>
      </c>
      <c r="M259" s="64"/>
      <c r="N259" s="64"/>
    </row>
    <row r="260" customFormat="false" ht="15.75" hidden="false" customHeight="true" outlineLevel="0" collapsed="false">
      <c r="A260" s="16" t="s">
        <v>217</v>
      </c>
      <c r="B260" s="65" t="s">
        <v>80</v>
      </c>
      <c r="C260" s="62" t="n">
        <v>31683</v>
      </c>
      <c r="D260" s="18" t="str">
        <f aca="true">DATEDIF(C260,TODAY(),"Y")&amp;" Years"</f>
        <v>39 Years</v>
      </c>
      <c r="E260" s="18" t="str">
        <f aca="true">DATEDIF(C260,TODAY(),"YM")&amp;" Months"</f>
        <v>10 Months</v>
      </c>
      <c r="F260" s="18" t="str">
        <f aca="true">DATEDIF(C260,TODAY(),"MD")&amp;" Days"</f>
        <v>1 Days</v>
      </c>
      <c r="G260" s="25" t="str">
        <f aca="true">DATEDIF(C260,TODAY(),"Y")&amp;"y "&amp;DATEDIF(C260,TODAY(),"YM")&amp;"m "&amp;DATEDIF(C260,TODAY(),"MD")&amp;"d"</f>
        <v>39y 10m 1d</v>
      </c>
      <c r="H260" s="63"/>
      <c r="I260" s="63"/>
      <c r="J260" s="47"/>
      <c r="K260" s="75" t="n">
        <v>9</v>
      </c>
      <c r="L260" s="18" t="n">
        <v>28</v>
      </c>
      <c r="M260" s="64"/>
      <c r="N260" s="64"/>
    </row>
    <row r="261" customFormat="false" ht="15.75" hidden="false" customHeight="true" outlineLevel="0" collapsed="false">
      <c r="A261" s="16" t="s">
        <v>226</v>
      </c>
      <c r="B261" s="16" t="s">
        <v>78</v>
      </c>
      <c r="C261" s="62" t="n">
        <v>32779</v>
      </c>
      <c r="D261" s="18" t="str">
        <f aca="true">DATEDIF(C261,TODAY(),"Y")&amp;" Years"</f>
        <v>36 Years</v>
      </c>
      <c r="E261" s="18" t="str">
        <f aca="true">DATEDIF(C261,TODAY(),"YM")&amp;" Months"</f>
        <v>10 Months</v>
      </c>
      <c r="F261" s="18" t="str">
        <f aca="true">DATEDIF(C261,TODAY(),"MD")&amp;" Days"</f>
        <v>1 Days</v>
      </c>
      <c r="G261" s="25" t="str">
        <f aca="true">DATEDIF(C261,TODAY(),"Y")&amp;"y "&amp;DATEDIF(C261,TODAY(),"YM")&amp;"m "&amp;DATEDIF(C261,TODAY(),"MD")&amp;"d"</f>
        <v>36y 10m 1d</v>
      </c>
      <c r="H261" s="63"/>
      <c r="I261" s="63"/>
      <c r="J261" s="47"/>
      <c r="K261" s="75" t="n">
        <v>9</v>
      </c>
      <c r="L261" s="18" t="n">
        <v>28</v>
      </c>
      <c r="M261" s="64"/>
      <c r="N261" s="64"/>
    </row>
    <row r="262" customFormat="false" ht="15.75" hidden="false" customHeight="true" outlineLevel="0" collapsed="false">
      <c r="A262" s="16" t="s">
        <v>360</v>
      </c>
      <c r="B262" s="16" t="s">
        <v>76</v>
      </c>
      <c r="C262" s="62" t="n">
        <v>41180</v>
      </c>
      <c r="D262" s="18" t="str">
        <f aca="true">DATEDIF(C262,TODAY(),"Y")&amp;" Years"</f>
        <v>13 Years</v>
      </c>
      <c r="E262" s="18" t="str">
        <f aca="true">DATEDIF(C262,TODAY(),"YM")&amp;" Months"</f>
        <v>10 Months</v>
      </c>
      <c r="F262" s="18" t="str">
        <f aca="true">DATEDIF(C262,TODAY(),"MD")&amp;" Days"</f>
        <v>1 Days</v>
      </c>
      <c r="G262" s="25" t="str">
        <f aca="true">DATEDIF(C262,TODAY(),"Y")&amp;"y "&amp;DATEDIF(C262,TODAY(),"YM")&amp;"m "&amp;DATEDIF(C262,TODAY(),"MD")&amp;"d"</f>
        <v>13y 10m 1d</v>
      </c>
      <c r="H262" s="63"/>
      <c r="I262" s="63"/>
      <c r="J262" s="47"/>
      <c r="K262" s="75" t="n">
        <v>9</v>
      </c>
      <c r="L262" s="18" t="n">
        <v>28</v>
      </c>
      <c r="M262" s="64"/>
      <c r="N262" s="64"/>
    </row>
    <row r="263" customFormat="false" ht="15.75" hidden="false" customHeight="true" outlineLevel="0" collapsed="false">
      <c r="A263" s="16" t="s">
        <v>256</v>
      </c>
      <c r="B263" s="16" t="s">
        <v>80</v>
      </c>
      <c r="C263" s="62" t="n">
        <v>34606</v>
      </c>
      <c r="D263" s="18" t="str">
        <f aca="true">DATEDIF(C263,TODAY(),"Y")&amp;" Years"</f>
        <v>31 Years</v>
      </c>
      <c r="E263" s="18" t="str">
        <f aca="true">DATEDIF(C263,TODAY(),"YM")&amp;" Months"</f>
        <v>10 Months</v>
      </c>
      <c r="F263" s="18" t="str">
        <f aca="true">DATEDIF(C263,TODAY(),"MD")&amp;" Days"</f>
        <v>0 Days</v>
      </c>
      <c r="G263" s="25" t="str">
        <f aca="true">DATEDIF(C263,TODAY(),"Y")&amp;"y "&amp;DATEDIF(C263,TODAY(),"YM")&amp;"m "&amp;DATEDIF(C263,TODAY(),"MD")&amp;"d"</f>
        <v>31y 10m 0d</v>
      </c>
      <c r="H263" s="63"/>
      <c r="I263" s="63"/>
      <c r="J263" s="47"/>
      <c r="K263" s="75" t="n">
        <v>9</v>
      </c>
      <c r="L263" s="18" t="n">
        <v>29</v>
      </c>
      <c r="M263" s="64"/>
      <c r="N263" s="64"/>
    </row>
    <row r="264" customFormat="false" ht="15.75" hidden="false" customHeight="true" outlineLevel="0" collapsed="false">
      <c r="A264" s="16" t="s">
        <v>312</v>
      </c>
      <c r="B264" s="16" t="s">
        <v>80</v>
      </c>
      <c r="C264" s="62" t="n">
        <v>38259</v>
      </c>
      <c r="D264" s="18" t="str">
        <f aca="true">DATEDIF(C264,TODAY(),"Y")&amp;" Years"</f>
        <v>21 Years</v>
      </c>
      <c r="E264" s="18" t="str">
        <f aca="true">DATEDIF(C264,TODAY(),"YM")&amp;" Months"</f>
        <v>10 Months</v>
      </c>
      <c r="F264" s="18" t="str">
        <f aca="true">DATEDIF(C264,TODAY(),"MD")&amp;" Days"</f>
        <v>0 Days</v>
      </c>
      <c r="G264" s="25" t="str">
        <f aca="true">DATEDIF(C264,TODAY(),"Y")&amp;"y "&amp;DATEDIF(C264,TODAY(),"YM")&amp;"m "&amp;DATEDIF(C264,TODAY(),"MD")&amp;"d"</f>
        <v>21y 10m 0d</v>
      </c>
      <c r="H264" s="63"/>
      <c r="I264" s="63"/>
      <c r="J264" s="47"/>
      <c r="K264" s="75" t="n">
        <v>9</v>
      </c>
      <c r="L264" s="18" t="n">
        <v>29</v>
      </c>
      <c r="M264" s="64"/>
      <c r="N264" s="64"/>
    </row>
    <row r="265" customFormat="false" ht="15.75" hidden="false" customHeight="true" outlineLevel="0" collapsed="false">
      <c r="A265" s="16" t="s">
        <v>16</v>
      </c>
      <c r="B265" s="17" t="s">
        <v>17</v>
      </c>
      <c r="C265" s="18" t="s">
        <v>21</v>
      </c>
      <c r="D265" s="18" t="s">
        <v>18</v>
      </c>
      <c r="E265" s="18" t="s">
        <v>18</v>
      </c>
      <c r="F265" s="18" t="s">
        <v>391</v>
      </c>
      <c r="G265" s="76" t="s">
        <v>20</v>
      </c>
      <c r="H265" s="21" t="s">
        <v>21</v>
      </c>
      <c r="I265" s="21" t="s">
        <v>21</v>
      </c>
      <c r="J265" s="63" t="s">
        <v>20</v>
      </c>
      <c r="K265" s="75" t="n">
        <v>10</v>
      </c>
      <c r="L265" s="18" t="n">
        <v>0</v>
      </c>
    </row>
    <row r="266" customFormat="false" ht="15.75" hidden="false" customHeight="true" outlineLevel="0" collapsed="false">
      <c r="A266" s="16" t="s">
        <v>384</v>
      </c>
      <c r="B266" s="45" t="s">
        <v>80</v>
      </c>
      <c r="C266" s="17" t="n">
        <v>43374</v>
      </c>
      <c r="D266" s="18" t="str">
        <f aca="true">DATEDIF(C266,TODAY(),"Y")&amp;" Years"</f>
        <v>7 Years</v>
      </c>
      <c r="E266" s="18" t="str">
        <f aca="true">DATEDIF(C266,TODAY(),"YM")&amp;" Months"</f>
        <v>9 Months</v>
      </c>
      <c r="F266" s="18" t="str">
        <f aca="true">DATEDIF(C266,TODAY(),"MD")&amp;" Days"</f>
        <v>28 Days</v>
      </c>
      <c r="G266" s="25" t="str">
        <f aca="true">DATEDIF(C266,TODAY(),"Y")&amp;"y "&amp;DATEDIF(C266,TODAY(),"YM")&amp;"m "&amp;DATEDIF(C266,TODAY(),"MD")&amp;"d"</f>
        <v>7y 9m 28d</v>
      </c>
      <c r="H266" s="21"/>
      <c r="I266" s="21"/>
      <c r="J266" s="63"/>
      <c r="K266" s="75" t="n">
        <v>10</v>
      </c>
      <c r="L266" s="18" t="n">
        <v>1</v>
      </c>
    </row>
    <row r="267" customFormat="false" ht="15.75" hidden="false" customHeight="true" outlineLevel="0" collapsed="false">
      <c r="A267" s="16" t="s">
        <v>137</v>
      </c>
      <c r="B267" s="16" t="s">
        <v>85</v>
      </c>
      <c r="C267" s="62" t="n">
        <v>24385</v>
      </c>
      <c r="D267" s="18" t="str">
        <f aca="true">DATEDIF(C267,TODAY(),"Y")&amp;" Years"</f>
        <v>59 Years</v>
      </c>
      <c r="E267" s="18" t="str">
        <f aca="true">DATEDIF(C267,TODAY(),"YM")&amp;" Months"</f>
        <v>9 Months</v>
      </c>
      <c r="F267" s="18" t="str">
        <f aca="true">DATEDIF(C267,TODAY(),"MD")&amp;" Days"</f>
        <v>24 Days</v>
      </c>
      <c r="G267" s="25" t="str">
        <f aca="true">DATEDIF(C267,TODAY(),"Y")&amp;"y "&amp;DATEDIF(C267,TODAY(),"YM")&amp;"m "&amp;DATEDIF(C267,TODAY(),"MD")&amp;"d"</f>
        <v>59y 9m 24d</v>
      </c>
      <c r="H267" s="63"/>
      <c r="I267" s="63"/>
      <c r="J267" s="47"/>
      <c r="K267" s="75" t="n">
        <v>10</v>
      </c>
      <c r="L267" s="18" t="n">
        <v>5</v>
      </c>
      <c r="M267" s="64"/>
      <c r="N267" s="64"/>
    </row>
    <row r="268" customFormat="false" ht="15.75" hidden="false" customHeight="true" outlineLevel="0" collapsed="false">
      <c r="A268" s="16" t="s">
        <v>132</v>
      </c>
      <c r="B268" s="65" t="s">
        <v>77</v>
      </c>
      <c r="C268" s="62" t="n">
        <v>23657</v>
      </c>
      <c r="D268" s="18" t="str">
        <f aca="true">DATEDIF(C268,TODAY(),"Y")&amp;" Years"</f>
        <v>61 Years</v>
      </c>
      <c r="E268" s="18" t="str">
        <f aca="true">DATEDIF(C268,TODAY(),"YM")&amp;" Months"</f>
        <v>9 Months</v>
      </c>
      <c r="F268" s="18" t="str">
        <f aca="true">DATEDIF(C268,TODAY(),"MD")&amp;" Days"</f>
        <v>22 Days</v>
      </c>
      <c r="G268" s="25" t="str">
        <f aca="true">DATEDIF(C268,TODAY(),"Y")&amp;"y "&amp;DATEDIF(C268,TODAY(),"YM")&amp;"m "&amp;DATEDIF(C268,TODAY(),"MD")&amp;"d"</f>
        <v>61y 9m 22d</v>
      </c>
      <c r="H268" s="63"/>
      <c r="I268" s="63"/>
      <c r="J268" s="47"/>
      <c r="K268" s="75" t="n">
        <v>10</v>
      </c>
      <c r="L268" s="18" t="n">
        <v>7</v>
      </c>
      <c r="M268" s="64"/>
      <c r="N268" s="64"/>
    </row>
    <row r="269" customFormat="false" ht="15.75" hidden="false" customHeight="true" outlineLevel="0" collapsed="false">
      <c r="A269" s="16" t="s">
        <v>178</v>
      </c>
      <c r="B269" s="16" t="s">
        <v>87</v>
      </c>
      <c r="C269" s="62" t="n">
        <v>27310</v>
      </c>
      <c r="D269" s="18" t="str">
        <f aca="true">DATEDIF(C269,TODAY(),"Y")&amp;" Years"</f>
        <v>51 Years</v>
      </c>
      <c r="E269" s="18" t="str">
        <f aca="true">DATEDIF(C269,TODAY(),"YM")&amp;" Months"</f>
        <v>9 Months</v>
      </c>
      <c r="F269" s="18" t="str">
        <f aca="true">DATEDIF(C269,TODAY(),"MD")&amp;" Days"</f>
        <v>21 Days</v>
      </c>
      <c r="G269" s="25" t="str">
        <f aca="true">DATEDIF(C269,TODAY(),"Y")&amp;"y "&amp;DATEDIF(C269,TODAY(),"YM")&amp;"m "&amp;DATEDIF(C269,TODAY(),"MD")&amp;"d"</f>
        <v>51y 9m 21d</v>
      </c>
      <c r="H269" s="63"/>
      <c r="I269" s="63"/>
      <c r="J269" s="47"/>
      <c r="K269" s="75" t="n">
        <v>10</v>
      </c>
      <c r="L269" s="18" t="n">
        <v>8</v>
      </c>
      <c r="M269" s="64"/>
      <c r="N269" s="64"/>
    </row>
    <row r="270" customFormat="false" ht="15.75" hidden="false" customHeight="true" outlineLevel="0" collapsed="false">
      <c r="A270" s="14" t="s">
        <v>103</v>
      </c>
      <c r="B270" s="14" t="s">
        <v>84</v>
      </c>
      <c r="C270" s="38" t="n">
        <v>18187</v>
      </c>
      <c r="D270" s="8" t="str">
        <f aca="true">DATEDIF(C270,TODAY(),"Y")&amp;" Years"</f>
        <v>76 Years</v>
      </c>
      <c r="E270" s="8" t="str">
        <f aca="true">DATEDIF(C270,TODAY(),"YM")&amp;" Months"</f>
        <v>9 Months</v>
      </c>
      <c r="F270" s="8" t="str">
        <f aca="true">DATEDIF(C270,TODAY(),"MD")&amp;" Days"</f>
        <v>13 Days</v>
      </c>
      <c r="G270" s="9" t="str">
        <f aca="true">DATEDIF(C270,TODAY(),"Y")&amp;"y "&amp;DATEDIF(C270,TODAY(),"YM")&amp;"m "&amp;DATEDIF(C270,TODAY(),"MD")&amp;"d"</f>
        <v>76y 9m 13d</v>
      </c>
      <c r="H270" s="77" t="n">
        <v>42160</v>
      </c>
      <c r="I270" s="11" t="str">
        <f aca="false">DATEDIF(C270,H270,"Y")&amp;"y "&amp;DATEDIF(C270,H270,"YM")&amp;"m "&amp;DATEDIF(C270,H270,"MD")&amp;"d"</f>
        <v>65y 7m 20d</v>
      </c>
      <c r="J270" s="11" t="str">
        <f aca="true">DATEDIF(H270,TODAY(),"Y")&amp;"y "&amp;DATEDIF(H270,TODAY(),"YM")&amp;"m "&amp;DATEDIF(H270,TODAY(),"MD")&amp;"d"</f>
        <v>11y 1m 24d</v>
      </c>
      <c r="K270" s="78" t="n">
        <v>10</v>
      </c>
      <c r="L270" s="8" t="n">
        <v>16</v>
      </c>
      <c r="M270" s="64"/>
      <c r="N270" s="64"/>
    </row>
    <row r="271" customFormat="false" ht="15.75" hidden="false" customHeight="true" outlineLevel="0" collapsed="false">
      <c r="A271" s="16" t="s">
        <v>372</v>
      </c>
      <c r="B271" s="16" t="s">
        <v>80</v>
      </c>
      <c r="C271" s="62" t="n">
        <v>42294</v>
      </c>
      <c r="D271" s="18" t="str">
        <f aca="true">DATEDIF(C271,TODAY(),"Y")&amp;" Years"</f>
        <v>10 Years</v>
      </c>
      <c r="E271" s="18" t="str">
        <f aca="true">DATEDIF(C271,TODAY(),"YM")&amp;" Months"</f>
        <v>9 Months</v>
      </c>
      <c r="F271" s="18" t="str">
        <f aca="true">DATEDIF(C271,TODAY(),"MD")&amp;" Days"</f>
        <v>12 Days</v>
      </c>
      <c r="G271" s="25" t="str">
        <f aca="true">DATEDIF(C271,TODAY(),"Y")&amp;"y "&amp;DATEDIF(C271,TODAY(),"YM")&amp;"m "&amp;DATEDIF(C271,TODAY(),"MD")&amp;"d"</f>
        <v>10y 9m 12d</v>
      </c>
      <c r="H271" s="63"/>
      <c r="I271" s="63"/>
      <c r="J271" s="47"/>
      <c r="K271" s="75" t="n">
        <v>10</v>
      </c>
      <c r="L271" s="18" t="n">
        <v>17</v>
      </c>
      <c r="M271" s="64"/>
      <c r="N271" s="64"/>
    </row>
    <row r="272" s="1" customFormat="true" ht="15.6" hidden="false" customHeight="false" outlineLevel="0" collapsed="false">
      <c r="A272" s="16" t="s">
        <v>385</v>
      </c>
      <c r="B272" s="45" t="s">
        <v>80</v>
      </c>
      <c r="C272" s="17" t="n">
        <v>43391</v>
      </c>
      <c r="D272" s="18" t="str">
        <f aca="true">DATEDIF(C272,TODAY(),"Y")&amp;" Years"</f>
        <v>7 Years</v>
      </c>
      <c r="E272" s="18" t="str">
        <f aca="true">DATEDIF(C272,TODAY(),"YM")&amp;" Months"</f>
        <v>9 Months</v>
      </c>
      <c r="F272" s="18" t="str">
        <f aca="true">DATEDIF(C272,TODAY(),"MD")&amp;" Days"</f>
        <v>11 Days</v>
      </c>
      <c r="G272" s="25" t="str">
        <f aca="true">DATEDIF(C272,TODAY(),"Y")&amp;"y "&amp;DATEDIF(C272,TODAY(),"YM")&amp;"m "&amp;DATEDIF(C272,TODAY(),"MD")&amp;"d"</f>
        <v>7y 9m 11d</v>
      </c>
      <c r="H272" s="63"/>
      <c r="I272" s="63"/>
      <c r="J272" s="47"/>
      <c r="K272" s="43" t="n">
        <v>10</v>
      </c>
      <c r="L272" s="1" t="n">
        <v>18</v>
      </c>
    </row>
    <row r="273" customFormat="false" ht="15.75" hidden="false" customHeight="true" outlineLevel="0" collapsed="false">
      <c r="A273" s="16" t="s">
        <v>213</v>
      </c>
      <c r="B273" s="16" t="s">
        <v>76</v>
      </c>
      <c r="C273" s="62" t="n">
        <v>31340</v>
      </c>
      <c r="D273" s="18" t="str">
        <f aca="true">DATEDIF(C273,TODAY(),"Y")&amp;" Years"</f>
        <v>40 Years</v>
      </c>
      <c r="E273" s="18" t="str">
        <f aca="true">DATEDIF(C273,TODAY(),"YM")&amp;" Months"</f>
        <v>9 Months</v>
      </c>
      <c r="F273" s="18" t="str">
        <f aca="true">DATEDIF(C273,TODAY(),"MD")&amp;" Days"</f>
        <v>9 Days</v>
      </c>
      <c r="G273" s="25" t="str">
        <f aca="true">DATEDIF(C273,TODAY(),"Y")&amp;"y "&amp;DATEDIF(C273,TODAY(),"YM")&amp;"m "&amp;DATEDIF(C273,TODAY(),"MD")&amp;"d"</f>
        <v>40y 9m 9d</v>
      </c>
      <c r="H273" s="63"/>
      <c r="I273" s="63"/>
      <c r="J273" s="47"/>
      <c r="K273" s="75" t="n">
        <v>10</v>
      </c>
      <c r="L273" s="18" t="n">
        <v>20</v>
      </c>
      <c r="M273" s="64"/>
      <c r="N273" s="64"/>
    </row>
    <row r="274" customFormat="false" ht="15.75" hidden="false" customHeight="true" outlineLevel="0" collapsed="false">
      <c r="A274" s="16" t="s">
        <v>214</v>
      </c>
      <c r="B274" s="16" t="s">
        <v>76</v>
      </c>
      <c r="C274" s="62" t="n">
        <v>31340</v>
      </c>
      <c r="D274" s="18" t="str">
        <f aca="true">DATEDIF(C274,TODAY(),"Y")&amp;" Years"</f>
        <v>40 Years</v>
      </c>
      <c r="E274" s="18" t="str">
        <f aca="true">DATEDIF(C274,TODAY(),"YM")&amp;" Months"</f>
        <v>9 Months</v>
      </c>
      <c r="F274" s="18" t="str">
        <f aca="true">DATEDIF(C274,TODAY(),"MD")&amp;" Days"</f>
        <v>9 Days</v>
      </c>
      <c r="G274" s="25" t="str">
        <f aca="true">DATEDIF(C274,TODAY(),"Y")&amp;"y "&amp;DATEDIF(C274,TODAY(),"YM")&amp;"m "&amp;DATEDIF(C274,TODAY(),"MD")&amp;"d"</f>
        <v>40y 9m 9d</v>
      </c>
      <c r="H274" s="63"/>
      <c r="I274" s="63"/>
      <c r="J274" s="47"/>
      <c r="K274" s="75" t="n">
        <v>10</v>
      </c>
      <c r="L274" s="18" t="n">
        <v>20</v>
      </c>
      <c r="M274" s="64"/>
      <c r="N274" s="64"/>
    </row>
    <row r="275" customFormat="false" ht="15.75" hidden="false" customHeight="true" outlineLevel="0" collapsed="false">
      <c r="A275" s="16" t="s">
        <v>202</v>
      </c>
      <c r="B275" s="16" t="s">
        <v>80</v>
      </c>
      <c r="C275" s="62" t="n">
        <v>29880</v>
      </c>
      <c r="D275" s="18" t="str">
        <f aca="true">DATEDIF(C275,TODAY(),"Y")&amp;" Years"</f>
        <v>44 Years</v>
      </c>
      <c r="E275" s="18" t="str">
        <f aca="true">DATEDIF(C275,TODAY(),"YM")&amp;" Months"</f>
        <v>9 Months</v>
      </c>
      <c r="F275" s="18" t="str">
        <f aca="true">DATEDIF(C275,TODAY(),"MD")&amp;" Days"</f>
        <v>8 Days</v>
      </c>
      <c r="G275" s="25" t="str">
        <f aca="true">DATEDIF(C275,TODAY(),"Y")&amp;"y "&amp;DATEDIF(C275,TODAY(),"YM")&amp;"m "&amp;DATEDIF(C275,TODAY(),"MD")&amp;"d"</f>
        <v>44y 9m 8d</v>
      </c>
      <c r="H275" s="63"/>
      <c r="I275" s="63"/>
      <c r="J275" s="47"/>
      <c r="K275" s="75" t="n">
        <v>10</v>
      </c>
      <c r="L275" s="18" t="n">
        <v>21</v>
      </c>
      <c r="M275" s="64"/>
      <c r="N275" s="64"/>
    </row>
    <row r="276" customFormat="false" ht="15.75" hidden="false" customHeight="true" outlineLevel="0" collapsed="false">
      <c r="A276" s="16" t="s">
        <v>127</v>
      </c>
      <c r="B276" s="16" t="s">
        <v>80</v>
      </c>
      <c r="C276" s="62" t="n">
        <v>22213</v>
      </c>
      <c r="D276" s="18" t="str">
        <f aca="true">DATEDIF(C276,TODAY(),"Y")&amp;" Years"</f>
        <v>65 Years</v>
      </c>
      <c r="E276" s="18" t="str">
        <f aca="true">DATEDIF(C276,TODAY(),"YM")&amp;" Months"</f>
        <v>9 Months</v>
      </c>
      <c r="F276" s="18" t="str">
        <f aca="true">DATEDIF(C276,TODAY(),"MD")&amp;" Days"</f>
        <v>5 Days</v>
      </c>
      <c r="G276" s="25" t="str">
        <f aca="true">DATEDIF(C276,TODAY(),"Y")&amp;"y "&amp;DATEDIF(C276,TODAY(),"YM")&amp;"m "&amp;DATEDIF(C276,TODAY(),"MD")&amp;"d"</f>
        <v>65y 9m 5d</v>
      </c>
      <c r="H276" s="63"/>
      <c r="I276" s="63"/>
      <c r="J276" s="47"/>
      <c r="K276" s="75" t="n">
        <v>10</v>
      </c>
      <c r="L276" s="18" t="n">
        <v>24</v>
      </c>
      <c r="M276" s="64"/>
      <c r="N276" s="64"/>
    </row>
    <row r="277" customFormat="false" ht="15.75" hidden="false" customHeight="true" outlineLevel="0" collapsed="false">
      <c r="A277" s="16" t="s">
        <v>227</v>
      </c>
      <c r="B277" s="16" t="s">
        <v>80</v>
      </c>
      <c r="C277" s="62" t="n">
        <v>32807</v>
      </c>
      <c r="D277" s="18" t="str">
        <f aca="true">DATEDIF(C277,TODAY(),"Y")&amp;" Years"</f>
        <v>36 Years</v>
      </c>
      <c r="E277" s="18" t="str">
        <f aca="true">DATEDIF(C277,TODAY(),"YM")&amp;" Months"</f>
        <v>9 Months</v>
      </c>
      <c r="F277" s="18" t="str">
        <f aca="true">DATEDIF(C277,TODAY(),"MD")&amp;" Days"</f>
        <v>3 Days</v>
      </c>
      <c r="G277" s="25" t="str">
        <f aca="true">DATEDIF(C277,TODAY(),"Y")&amp;"y "&amp;DATEDIF(C277,TODAY(),"YM")&amp;"m "&amp;DATEDIF(C277,TODAY(),"MD")&amp;"d"</f>
        <v>36y 9m 3d</v>
      </c>
      <c r="H277" s="63"/>
      <c r="I277" s="63"/>
      <c r="J277" s="47"/>
      <c r="K277" s="75" t="n">
        <v>10</v>
      </c>
      <c r="L277" s="18" t="n">
        <v>26</v>
      </c>
      <c r="M277" s="64"/>
      <c r="N277" s="64"/>
    </row>
    <row r="278" customFormat="false" ht="15.75" hidden="false" customHeight="true" outlineLevel="0" collapsed="false">
      <c r="A278" s="16" t="s">
        <v>169</v>
      </c>
      <c r="B278" s="16" t="s">
        <v>80</v>
      </c>
      <c r="C278" s="62" t="n">
        <v>26600</v>
      </c>
      <c r="D278" s="18" t="str">
        <f aca="true">DATEDIF(C278,TODAY(),"Y")&amp;" Years"</f>
        <v>53 Years</v>
      </c>
      <c r="E278" s="18" t="str">
        <f aca="true">DATEDIF(C278,TODAY(),"YM")&amp;" Months"</f>
        <v>9 Months</v>
      </c>
      <c r="F278" s="18" t="str">
        <f aca="true">DATEDIF(C278,TODAY(),"MD")&amp;" Days"</f>
        <v>1 Days</v>
      </c>
      <c r="G278" s="25" t="str">
        <f aca="true">DATEDIF(C278,TODAY(),"Y")&amp;"y "&amp;DATEDIF(C278,TODAY(),"YM")&amp;"m "&amp;DATEDIF(C278,TODAY(),"MD")&amp;"d"</f>
        <v>53y 9m 1d</v>
      </c>
      <c r="H278" s="63"/>
      <c r="I278" s="63"/>
      <c r="J278" s="47"/>
      <c r="K278" s="75" t="n">
        <v>10</v>
      </c>
      <c r="L278" s="18" t="n">
        <v>28</v>
      </c>
      <c r="M278" s="64"/>
      <c r="N278" s="64"/>
    </row>
    <row r="279" customFormat="false" ht="15.75" hidden="false" customHeight="true" outlineLevel="0" collapsed="false">
      <c r="A279" s="16" t="s">
        <v>303</v>
      </c>
      <c r="B279" s="16" t="s">
        <v>77</v>
      </c>
      <c r="C279" s="62" t="n">
        <v>37922</v>
      </c>
      <c r="D279" s="18" t="str">
        <f aca="true">DATEDIF(C279,TODAY(),"Y")&amp;" Years"</f>
        <v>22 Years</v>
      </c>
      <c r="E279" s="18" t="str">
        <f aca="true">DATEDIF(C279,TODAY(),"YM")&amp;" Months"</f>
        <v>9 Months</v>
      </c>
      <c r="F279" s="18" t="str">
        <f aca="true">DATEDIF(C279,TODAY(),"MD")&amp;" Days"</f>
        <v>1 Days</v>
      </c>
      <c r="G279" s="25" t="str">
        <f aca="true">DATEDIF(C279,TODAY(),"Y")&amp;"y "&amp;DATEDIF(C279,TODAY(),"YM")&amp;"m "&amp;DATEDIF(C279,TODAY(),"MD")&amp;"d"</f>
        <v>22y 9m 1d</v>
      </c>
      <c r="H279" s="63"/>
      <c r="I279" s="63"/>
      <c r="J279" s="47"/>
      <c r="K279" s="75" t="n">
        <v>10</v>
      </c>
      <c r="L279" s="18" t="n">
        <v>28</v>
      </c>
      <c r="M279" s="64"/>
      <c r="N279" s="64"/>
    </row>
    <row r="280" customFormat="false" ht="15.75" hidden="false" customHeight="true" outlineLevel="0" collapsed="false">
      <c r="A280" s="16" t="s">
        <v>313</v>
      </c>
      <c r="B280" s="16" t="s">
        <v>84</v>
      </c>
      <c r="C280" s="62" t="n">
        <v>38288</v>
      </c>
      <c r="D280" s="18" t="str">
        <f aca="true">DATEDIF(C280,TODAY(),"Y")&amp;" Years"</f>
        <v>21 Years</v>
      </c>
      <c r="E280" s="18" t="str">
        <f aca="true">DATEDIF(C280,TODAY(),"YM")&amp;" Months"</f>
        <v>9 Months</v>
      </c>
      <c r="F280" s="18" t="str">
        <f aca="true">DATEDIF(C280,TODAY(),"MD")&amp;" Days"</f>
        <v>1 Days</v>
      </c>
      <c r="G280" s="25" t="str">
        <f aca="true">DATEDIF(C280,TODAY(),"Y")&amp;"y "&amp;DATEDIF(C280,TODAY(),"YM")&amp;"m "&amp;DATEDIF(C280,TODAY(),"MD")&amp;"d"</f>
        <v>21y 9m 1d</v>
      </c>
      <c r="H280" s="63"/>
      <c r="I280" s="63"/>
      <c r="J280" s="47"/>
      <c r="K280" s="75" t="n">
        <v>10</v>
      </c>
      <c r="L280" s="18" t="n">
        <v>28</v>
      </c>
      <c r="M280" s="64"/>
      <c r="N280" s="64"/>
    </row>
    <row r="281" customFormat="false" ht="15.75" hidden="false" customHeight="true" outlineLevel="0" collapsed="false">
      <c r="A281" s="16" t="s">
        <v>233</v>
      </c>
      <c r="B281" s="16" t="s">
        <v>84</v>
      </c>
      <c r="C281" s="62" t="n">
        <v>33175</v>
      </c>
      <c r="D281" s="18" t="str">
        <f aca="true">DATEDIF(C281,TODAY(),"Y")&amp;" Years"</f>
        <v>35 Years</v>
      </c>
      <c r="E281" s="18" t="str">
        <f aca="true">DATEDIF(C281,TODAY(),"YM")&amp;" Months"</f>
        <v>9 Months</v>
      </c>
      <c r="F281" s="18" t="str">
        <f aca="true">DATEDIF(C281,TODAY(),"MD")&amp;" Days"</f>
        <v>0 Days</v>
      </c>
      <c r="G281" s="25" t="str">
        <f aca="true">DATEDIF(C281,TODAY(),"Y")&amp;"y "&amp;DATEDIF(C281,TODAY(),"YM")&amp;"m "&amp;DATEDIF(C281,TODAY(),"MD")&amp;"d"</f>
        <v>35y 9m 0d</v>
      </c>
      <c r="H281" s="63"/>
      <c r="I281" s="63"/>
      <c r="J281" s="47"/>
      <c r="K281" s="75" t="n">
        <v>10</v>
      </c>
      <c r="L281" s="18" t="n">
        <v>29</v>
      </c>
      <c r="M281" s="64"/>
      <c r="N281" s="64"/>
    </row>
    <row r="282" customFormat="false" ht="15.75" hidden="false" customHeight="true" outlineLevel="0" collapsed="false">
      <c r="A282" s="16" t="s">
        <v>285</v>
      </c>
      <c r="B282" s="16" t="s">
        <v>77</v>
      </c>
      <c r="C282" s="62" t="n">
        <v>36828</v>
      </c>
      <c r="D282" s="18" t="str">
        <f aca="true">DATEDIF(C282,TODAY(),"Y")&amp;" Years"</f>
        <v>25 Years</v>
      </c>
      <c r="E282" s="18" t="str">
        <f aca="true">DATEDIF(C282,TODAY(),"YM")&amp;" Months"</f>
        <v>9 Months</v>
      </c>
      <c r="F282" s="18" t="str">
        <f aca="true">DATEDIF(C282,TODAY(),"MD")&amp;" Days"</f>
        <v>0 Days</v>
      </c>
      <c r="G282" s="25" t="str">
        <f aca="true">DATEDIF(C282,TODAY(),"Y")&amp;"y "&amp;DATEDIF(C282,TODAY(),"YM")&amp;"m "&amp;DATEDIF(C282,TODAY(),"MD")&amp;"d"</f>
        <v>25y 9m 0d</v>
      </c>
      <c r="H282" s="63"/>
      <c r="I282" s="63"/>
      <c r="J282" s="47"/>
      <c r="K282" s="75" t="n">
        <v>10</v>
      </c>
      <c r="L282" s="18" t="n">
        <v>29</v>
      </c>
      <c r="M282" s="64" t="s">
        <v>14</v>
      </c>
      <c r="N282" s="64"/>
    </row>
    <row r="283" customFormat="false" ht="15.75" hidden="false" customHeight="true" outlineLevel="0" collapsed="false">
      <c r="A283" s="16" t="s">
        <v>304</v>
      </c>
      <c r="B283" s="16" t="s">
        <v>80</v>
      </c>
      <c r="C283" s="62" t="n">
        <v>37923</v>
      </c>
      <c r="D283" s="18" t="str">
        <f aca="true">DATEDIF(C283,TODAY(),"Y")&amp;" Years"</f>
        <v>22 Years</v>
      </c>
      <c r="E283" s="18" t="str">
        <f aca="true">DATEDIF(C283,TODAY(),"YM")&amp;" Months"</f>
        <v>9 Months</v>
      </c>
      <c r="F283" s="18" t="str">
        <f aca="true">DATEDIF(C283,TODAY(),"MD")&amp;" Days"</f>
        <v>0 Days</v>
      </c>
      <c r="G283" s="25" t="str">
        <f aca="true">DATEDIF(C283,TODAY(),"Y")&amp;"y "&amp;DATEDIF(C283,TODAY(),"YM")&amp;"m "&amp;DATEDIF(C283,TODAY(),"MD")&amp;"d"</f>
        <v>22y 9m 0d</v>
      </c>
      <c r="H283" s="63"/>
      <c r="I283" s="63"/>
      <c r="J283" s="47"/>
      <c r="K283" s="75" t="n">
        <v>10</v>
      </c>
      <c r="L283" s="18" t="n">
        <v>29</v>
      </c>
      <c r="M283" s="64"/>
      <c r="N283" s="64"/>
    </row>
    <row r="284" customFormat="false" ht="15.75" hidden="false" customHeight="true" outlineLevel="0" collapsed="false">
      <c r="A284" s="16" t="s">
        <v>353</v>
      </c>
      <c r="B284" s="16" t="s">
        <v>80</v>
      </c>
      <c r="C284" s="62" t="n">
        <v>40480</v>
      </c>
      <c r="D284" s="18" t="str">
        <f aca="true">DATEDIF(C284,TODAY(),"Y")&amp;" Years"</f>
        <v>15 Years</v>
      </c>
      <c r="E284" s="18" t="str">
        <f aca="true">DATEDIF(C284,TODAY(),"YM")&amp;" Months"</f>
        <v>9 Months</v>
      </c>
      <c r="F284" s="18" t="str">
        <f aca="true">DATEDIF(C284,TODAY(),"MD")&amp;" Days"</f>
        <v>0 Days</v>
      </c>
      <c r="G284" s="25" t="str">
        <f aca="true">DATEDIF(C284,TODAY(),"Y")&amp;"y "&amp;DATEDIF(C284,TODAY(),"YM")&amp;"m "&amp;DATEDIF(C284,TODAY(),"MD")&amp;"d"</f>
        <v>15y 9m 0d</v>
      </c>
      <c r="H284" s="63"/>
      <c r="I284" s="63"/>
      <c r="J284" s="47"/>
      <c r="K284" s="75" t="n">
        <v>10</v>
      </c>
      <c r="L284" s="18" t="n">
        <v>29</v>
      </c>
      <c r="M284" s="64"/>
      <c r="N284" s="64"/>
    </row>
    <row r="285" customFormat="false" ht="15.75" hidden="false" customHeight="true" outlineLevel="0" collapsed="false">
      <c r="A285" s="16" t="s">
        <v>203</v>
      </c>
      <c r="B285" s="16" t="s">
        <v>80</v>
      </c>
      <c r="C285" s="62" t="n">
        <v>29889</v>
      </c>
      <c r="D285" s="18" t="str">
        <f aca="true">DATEDIF(C285,TODAY(),"Y")&amp;" Years"</f>
        <v>44 Years</v>
      </c>
      <c r="E285" s="18" t="str">
        <f aca="true">DATEDIF(C285,TODAY(),"YM")&amp;" Months"</f>
        <v>8 Months</v>
      </c>
      <c r="F285" s="18" t="str">
        <f aca="true">DATEDIF(C285,TODAY(),"MD")&amp;" Days"</f>
        <v>29 Days</v>
      </c>
      <c r="G285" s="25" t="str">
        <f aca="true">DATEDIF(C285,TODAY(),"Y")&amp;"y "&amp;DATEDIF(C285,TODAY(),"YM")&amp;"m "&amp;DATEDIF(C285,TODAY(),"MD")&amp;"d"</f>
        <v>44y 8m 29d</v>
      </c>
      <c r="H285" s="63"/>
      <c r="I285" s="63"/>
      <c r="J285" s="47"/>
      <c r="K285" s="75" t="n">
        <v>10</v>
      </c>
      <c r="L285" s="18" t="n">
        <v>30</v>
      </c>
      <c r="M285" s="64"/>
      <c r="N285" s="64"/>
    </row>
    <row r="286" customFormat="false" ht="15.75" hidden="false" customHeight="true" outlineLevel="0" collapsed="false">
      <c r="A286" s="16" t="s">
        <v>16</v>
      </c>
      <c r="B286" s="17" t="s">
        <v>17</v>
      </c>
      <c r="C286" s="18" t="s">
        <v>21</v>
      </c>
      <c r="D286" s="18" t="s">
        <v>18</v>
      </c>
      <c r="E286" s="18" t="s">
        <v>18</v>
      </c>
      <c r="F286" s="18" t="s">
        <v>391</v>
      </c>
      <c r="G286" s="76" t="s">
        <v>20</v>
      </c>
      <c r="H286" s="21" t="s">
        <v>21</v>
      </c>
      <c r="I286" s="21" t="s">
        <v>21</v>
      </c>
      <c r="J286" s="63" t="s">
        <v>20</v>
      </c>
      <c r="K286" s="75" t="n">
        <v>11</v>
      </c>
      <c r="L286" s="18" t="n">
        <v>0</v>
      </c>
    </row>
    <row r="287" customFormat="false" ht="15.75" hidden="false" customHeight="true" outlineLevel="0" collapsed="false">
      <c r="A287" s="16" t="s">
        <v>192</v>
      </c>
      <c r="B287" s="16" t="s">
        <v>78</v>
      </c>
      <c r="C287" s="62" t="n">
        <v>28430</v>
      </c>
      <c r="D287" s="18" t="str">
        <f aca="true">DATEDIF(C287,TODAY(),"Y")&amp;" Years"</f>
        <v>48 Years</v>
      </c>
      <c r="E287" s="18" t="str">
        <f aca="true">DATEDIF(C287,TODAY(),"YM")&amp;" Months"</f>
        <v>8 Months</v>
      </c>
      <c r="F287" s="18" t="str">
        <f aca="true">DATEDIF(C287,TODAY(),"MD")&amp;" Days"</f>
        <v>28 Days</v>
      </c>
      <c r="G287" s="25" t="str">
        <f aca="true">DATEDIF(C287,TODAY(),"Y")&amp;"y "&amp;DATEDIF(C287,TODAY(),"YM")&amp;"m "&amp;DATEDIF(C287,TODAY(),"MD")&amp;"d"</f>
        <v>48y 8m 28d</v>
      </c>
      <c r="H287" s="63"/>
      <c r="I287" s="63"/>
      <c r="J287" s="47"/>
      <c r="K287" s="75" t="n">
        <v>11</v>
      </c>
      <c r="L287" s="18" t="n">
        <v>1</v>
      </c>
      <c r="N287" s="64"/>
    </row>
    <row r="288" customFormat="false" ht="15.75" hidden="false" customHeight="true" outlineLevel="0" collapsed="false">
      <c r="A288" s="16" t="s">
        <v>234</v>
      </c>
      <c r="B288" s="16" t="s">
        <v>80</v>
      </c>
      <c r="C288" s="62" t="n">
        <v>33178</v>
      </c>
      <c r="D288" s="18" t="str">
        <f aca="true">DATEDIF(C288,TODAY(),"Y")&amp;" Years"</f>
        <v>35 Years</v>
      </c>
      <c r="E288" s="18" t="str">
        <f aca="true">DATEDIF(C288,TODAY(),"YM")&amp;" Months"</f>
        <v>8 Months</v>
      </c>
      <c r="F288" s="18" t="str">
        <f aca="true">DATEDIF(C288,TODAY(),"MD")&amp;" Days"</f>
        <v>28 Days</v>
      </c>
      <c r="G288" s="25" t="str">
        <f aca="true">DATEDIF(C288,TODAY(),"Y")&amp;"y "&amp;DATEDIF(C288,TODAY(),"YM")&amp;"m "&amp;DATEDIF(C288,TODAY(),"MD")&amp;"d"</f>
        <v>35y 8m 28d</v>
      </c>
      <c r="H288" s="63"/>
      <c r="I288" s="63"/>
      <c r="J288" s="47"/>
      <c r="K288" s="75" t="n">
        <v>11</v>
      </c>
      <c r="L288" s="18" t="n">
        <v>1</v>
      </c>
      <c r="N288" s="64"/>
    </row>
    <row r="289" customFormat="false" ht="15.75" hidden="false" customHeight="true" outlineLevel="0" collapsed="false">
      <c r="A289" s="16" t="s">
        <v>123</v>
      </c>
      <c r="B289" s="65" t="s">
        <v>84</v>
      </c>
      <c r="C289" s="62" t="n">
        <v>21857</v>
      </c>
      <c r="D289" s="18" t="str">
        <f aca="true">DATEDIF(C289,TODAY(),"Y")&amp;" Years"</f>
        <v>66 Years</v>
      </c>
      <c r="E289" s="18" t="str">
        <f aca="true">DATEDIF(C289,TODAY(),"YM")&amp;" Months"</f>
        <v>8 Months</v>
      </c>
      <c r="F289" s="18" t="str">
        <f aca="true">DATEDIF(C289,TODAY(),"MD")&amp;" Days"</f>
        <v>26 Days</v>
      </c>
      <c r="G289" s="25" t="str">
        <f aca="true">DATEDIF(C289,TODAY(),"Y")&amp;"y "&amp;DATEDIF(C289,TODAY(),"YM")&amp;"m "&amp;DATEDIF(C289,TODAY(),"MD")&amp;"d"</f>
        <v>66y 8m 26d</v>
      </c>
      <c r="H289" s="63"/>
      <c r="I289" s="63"/>
      <c r="J289" s="47"/>
      <c r="K289" s="75" t="n">
        <v>11</v>
      </c>
      <c r="L289" s="18" t="n">
        <v>3</v>
      </c>
      <c r="N289" s="64"/>
    </row>
    <row r="290" customFormat="false" ht="15.75" hidden="false" customHeight="true" outlineLevel="0" collapsed="false">
      <c r="A290" s="16" t="s">
        <v>322</v>
      </c>
      <c r="B290" s="16" t="s">
        <v>80</v>
      </c>
      <c r="C290" s="62" t="n">
        <v>38659</v>
      </c>
      <c r="D290" s="18" t="str">
        <f aca="true">DATEDIF(C290,TODAY(),"Y")&amp;" Years"</f>
        <v>20 Years</v>
      </c>
      <c r="E290" s="18" t="str">
        <f aca="true">DATEDIF(C290,TODAY(),"YM")&amp;" Months"</f>
        <v>8 Months</v>
      </c>
      <c r="F290" s="18" t="str">
        <f aca="true">DATEDIF(C290,TODAY(),"MD")&amp;" Days"</f>
        <v>26 Days</v>
      </c>
      <c r="G290" s="25" t="str">
        <f aca="true">DATEDIF(C290,TODAY(),"Y")&amp;"y "&amp;DATEDIF(C290,TODAY(),"YM")&amp;"m "&amp;DATEDIF(C290,TODAY(),"MD")&amp;"d"</f>
        <v>20y 8m 26d</v>
      </c>
      <c r="H290" s="63"/>
      <c r="I290" s="63"/>
      <c r="J290" s="47"/>
      <c r="K290" s="75" t="n">
        <v>11</v>
      </c>
      <c r="L290" s="18" t="n">
        <v>3</v>
      </c>
      <c r="N290" s="64"/>
    </row>
    <row r="291" customFormat="false" ht="15.75" hidden="false" customHeight="true" outlineLevel="0" collapsed="false">
      <c r="A291" s="16" t="s">
        <v>327</v>
      </c>
      <c r="B291" s="16" t="s">
        <v>80</v>
      </c>
      <c r="C291" s="62" t="n">
        <v>39024</v>
      </c>
      <c r="D291" s="18" t="str">
        <f aca="true">DATEDIF(C291,TODAY(),"Y")&amp;" Years"</f>
        <v>19 Years</v>
      </c>
      <c r="E291" s="18" t="str">
        <f aca="true">DATEDIF(C291,TODAY(),"YM")&amp;" Months"</f>
        <v>8 Months</v>
      </c>
      <c r="F291" s="18" t="str">
        <f aca="true">DATEDIF(C291,TODAY(),"MD")&amp;" Days"</f>
        <v>26 Days</v>
      </c>
      <c r="G291" s="25" t="str">
        <f aca="true">DATEDIF(C291,TODAY(),"Y")&amp;"y "&amp;DATEDIF(C291,TODAY(),"YM")&amp;"m "&amp;DATEDIF(C291,TODAY(),"MD")&amp;"d"</f>
        <v>19y 8m 26d</v>
      </c>
      <c r="H291" s="63"/>
      <c r="I291" s="63"/>
      <c r="J291" s="47"/>
      <c r="K291" s="75" t="n">
        <v>11</v>
      </c>
      <c r="L291" s="18" t="n">
        <v>3</v>
      </c>
      <c r="N291" s="64"/>
    </row>
    <row r="292" customFormat="false" ht="15.75" hidden="false" customHeight="true" outlineLevel="0" collapsed="false">
      <c r="A292" s="16" t="s">
        <v>335</v>
      </c>
      <c r="B292" s="16" t="s">
        <v>80</v>
      </c>
      <c r="C292" s="62" t="n">
        <v>39389</v>
      </c>
      <c r="D292" s="18" t="str">
        <f aca="true">DATEDIF(C292,TODAY(),"Y")&amp;" Years"</f>
        <v>18 Years</v>
      </c>
      <c r="E292" s="18" t="str">
        <f aca="true">DATEDIF(C292,TODAY(),"YM")&amp;" Months"</f>
        <v>8 Months</v>
      </c>
      <c r="F292" s="18" t="str">
        <f aca="true">DATEDIF(C292,TODAY(),"MD")&amp;" Days"</f>
        <v>26 Days</v>
      </c>
      <c r="G292" s="25" t="str">
        <f aca="true">DATEDIF(C292,TODAY(),"Y")&amp;"y "&amp;DATEDIF(C292,TODAY(),"YM")&amp;"m "&amp;DATEDIF(C292,TODAY(),"MD")&amp;"d"</f>
        <v>18y 8m 26d</v>
      </c>
      <c r="H292" s="63"/>
      <c r="I292" s="63"/>
      <c r="J292" s="47"/>
      <c r="K292" s="75" t="n">
        <v>11</v>
      </c>
      <c r="L292" s="18" t="n">
        <v>3</v>
      </c>
      <c r="N292" s="64"/>
    </row>
    <row r="293" customFormat="false" ht="15.75" hidden="false" customHeight="true" outlineLevel="0" collapsed="false">
      <c r="A293" s="16" t="s">
        <v>380</v>
      </c>
      <c r="B293" s="16" t="s">
        <v>84</v>
      </c>
      <c r="C293" s="62" t="n">
        <v>42678</v>
      </c>
      <c r="D293" s="18" t="str">
        <f aca="true">DATEDIF(C293,TODAY(),"Y")&amp;" Years"</f>
        <v>9 Years</v>
      </c>
      <c r="E293" s="18" t="str">
        <f aca="true">DATEDIF(C293,TODAY(),"YM")&amp;" Months"</f>
        <v>8 Months</v>
      </c>
      <c r="F293" s="18" t="str">
        <f aca="true">DATEDIF(C293,TODAY(),"MD")&amp;" Days"</f>
        <v>25 Days</v>
      </c>
      <c r="G293" s="25" t="str">
        <f aca="true">DATEDIF(C293,TODAY(),"Y")&amp;"y "&amp;DATEDIF(C293,TODAY(),"YM")&amp;"m "&amp;DATEDIF(C293,TODAY(),"MD")&amp;"d"</f>
        <v>9y 8m 25d</v>
      </c>
      <c r="H293" s="63"/>
      <c r="I293" s="63"/>
      <c r="J293" s="47"/>
      <c r="K293" s="75" t="n">
        <v>11</v>
      </c>
      <c r="L293" s="18" t="n">
        <v>4</v>
      </c>
      <c r="N293" s="64"/>
    </row>
    <row r="294" customFormat="false" ht="15.75" hidden="false" customHeight="true" outlineLevel="0" collapsed="false">
      <c r="A294" s="16" t="s">
        <v>245</v>
      </c>
      <c r="B294" s="16" t="s">
        <v>84</v>
      </c>
      <c r="C294" s="62" t="n">
        <v>33918</v>
      </c>
      <c r="D294" s="18" t="str">
        <f aca="true">DATEDIF(C294,TODAY(),"Y")&amp;" Years"</f>
        <v>33 Years</v>
      </c>
      <c r="E294" s="18" t="str">
        <f aca="true">DATEDIF(C294,TODAY(),"YM")&amp;" Months"</f>
        <v>8 Months</v>
      </c>
      <c r="F294" s="18" t="str">
        <f aca="true">DATEDIF(C294,TODAY(),"MD")&amp;" Days"</f>
        <v>19 Days</v>
      </c>
      <c r="G294" s="25" t="str">
        <f aca="true">DATEDIF(C294,TODAY(),"Y")&amp;"y "&amp;DATEDIF(C294,TODAY(),"YM")&amp;"m "&amp;DATEDIF(C294,TODAY(),"MD")&amp;"d"</f>
        <v>33y 8m 19d</v>
      </c>
      <c r="H294" s="63"/>
      <c r="I294" s="63"/>
      <c r="J294" s="47"/>
      <c r="K294" s="75" t="n">
        <v>11</v>
      </c>
      <c r="L294" s="18" t="n">
        <v>10</v>
      </c>
      <c r="N294" s="64"/>
    </row>
    <row r="295" customFormat="false" ht="15.75" hidden="false" customHeight="true" outlineLevel="0" collapsed="false">
      <c r="A295" s="16" t="s">
        <v>381</v>
      </c>
      <c r="B295" s="16" t="s">
        <v>78</v>
      </c>
      <c r="C295" s="62" t="n">
        <v>42684</v>
      </c>
      <c r="D295" s="18" t="str">
        <f aca="true">DATEDIF(C295,TODAY(),"Y")&amp;" Years"</f>
        <v>9 Years</v>
      </c>
      <c r="E295" s="18" t="str">
        <f aca="true">DATEDIF(C295,TODAY(),"YM")&amp;" Months"</f>
        <v>8 Months</v>
      </c>
      <c r="F295" s="18" t="str">
        <f aca="true">DATEDIF(C295,TODAY(),"MD")&amp;" Days"</f>
        <v>19 Days</v>
      </c>
      <c r="G295" s="25" t="str">
        <f aca="true">DATEDIF(C295,TODAY(),"Y")&amp;"y "&amp;DATEDIF(C295,TODAY(),"YM")&amp;"m "&amp;DATEDIF(C295,TODAY(),"MD")&amp;"d"</f>
        <v>9y 8m 19d</v>
      </c>
      <c r="H295" s="63"/>
      <c r="I295" s="63"/>
      <c r="J295" s="47"/>
      <c r="K295" s="75" t="n">
        <v>11</v>
      </c>
      <c r="L295" s="18" t="n">
        <v>10</v>
      </c>
      <c r="N295" s="64"/>
    </row>
    <row r="296" customFormat="false" ht="15.75" hidden="false" customHeight="true" outlineLevel="0" collapsed="false">
      <c r="A296" s="65" t="s">
        <v>179</v>
      </c>
      <c r="B296" s="65" t="s">
        <v>77</v>
      </c>
      <c r="C296" s="62" t="n">
        <v>27344</v>
      </c>
      <c r="D296" s="18" t="str">
        <f aca="true">DATEDIF(C296,TODAY(),"Y")&amp;" Years"</f>
        <v>51 Years</v>
      </c>
      <c r="E296" s="18" t="str">
        <f aca="true">DATEDIF(C296,TODAY(),"YM")&amp;" Months"</f>
        <v>8 Months</v>
      </c>
      <c r="F296" s="18" t="str">
        <f aca="true">DATEDIF(C296,TODAY(),"MD")&amp;" Days"</f>
        <v>18 Days</v>
      </c>
      <c r="G296" s="25" t="str">
        <f aca="true">DATEDIF(C296,TODAY(),"Y")&amp;"y "&amp;DATEDIF(C296,TODAY(),"YM")&amp;"m "&amp;DATEDIF(C296,TODAY(),"MD")&amp;"d"</f>
        <v>51y 8m 18d</v>
      </c>
      <c r="H296" s="63"/>
      <c r="I296" s="63"/>
      <c r="J296" s="47"/>
      <c r="K296" s="75" t="n">
        <v>11</v>
      </c>
      <c r="L296" s="18" t="n">
        <v>11</v>
      </c>
      <c r="N296" s="64"/>
    </row>
    <row r="297" customFormat="false" ht="15.75" hidden="false" customHeight="true" outlineLevel="0" collapsed="false">
      <c r="A297" s="65" t="s">
        <v>228</v>
      </c>
      <c r="B297" s="65" t="s">
        <v>80</v>
      </c>
      <c r="C297" s="62" t="n">
        <v>32828</v>
      </c>
      <c r="D297" s="18" t="str">
        <f aca="true">DATEDIF(C297,TODAY(),"Y")&amp;" Years"</f>
        <v>36 Years</v>
      </c>
      <c r="E297" s="18" t="str">
        <f aca="true">DATEDIF(C297,TODAY(),"YM")&amp;" Months"</f>
        <v>8 Months</v>
      </c>
      <c r="F297" s="18" t="str">
        <f aca="true">DATEDIF(C297,TODAY(),"MD")&amp;" Days"</f>
        <v>13 Days</v>
      </c>
      <c r="G297" s="25" t="str">
        <f aca="true">DATEDIF(C297,TODAY(),"Y")&amp;"y "&amp;DATEDIF(C297,TODAY(),"YM")&amp;"m "&amp;DATEDIF(C297,TODAY(),"MD")&amp;"d"</f>
        <v>36y 8m 13d</v>
      </c>
      <c r="H297" s="63"/>
      <c r="I297" s="63"/>
      <c r="J297" s="47"/>
      <c r="K297" s="75" t="n">
        <v>11</v>
      </c>
      <c r="L297" s="18" t="n">
        <v>16</v>
      </c>
      <c r="N297" s="64"/>
    </row>
    <row r="298" customFormat="false" ht="15.75" hidden="false" customHeight="true" outlineLevel="0" collapsed="false">
      <c r="A298" s="16" t="s">
        <v>257</v>
      </c>
      <c r="B298" s="16" t="s">
        <v>77</v>
      </c>
      <c r="C298" s="62" t="n">
        <v>34654</v>
      </c>
      <c r="D298" s="18" t="str">
        <f aca="true">DATEDIF(C298,TODAY(),"Y")&amp;" Years"</f>
        <v>31 Years</v>
      </c>
      <c r="E298" s="18" t="str">
        <f aca="true">DATEDIF(C298,TODAY(),"YM")&amp;" Months"</f>
        <v>8 Months</v>
      </c>
      <c r="F298" s="18" t="str">
        <f aca="true">DATEDIF(C298,TODAY(),"MD")&amp;" Days"</f>
        <v>13 Days</v>
      </c>
      <c r="G298" s="25" t="str">
        <f aca="true">DATEDIF(C298,TODAY(),"Y")&amp;"y "&amp;DATEDIF(C298,TODAY(),"YM")&amp;"m "&amp;DATEDIF(C298,TODAY(),"MD")&amp;"d"</f>
        <v>31y 8m 13d</v>
      </c>
      <c r="H298" s="63"/>
      <c r="I298" s="63"/>
      <c r="J298" s="47"/>
      <c r="K298" s="75" t="n">
        <v>11</v>
      </c>
      <c r="L298" s="18" t="n">
        <v>16</v>
      </c>
      <c r="N298" s="64"/>
    </row>
    <row r="299" customFormat="false" ht="15.75" hidden="false" customHeight="true" outlineLevel="0" collapsed="false">
      <c r="A299" s="16" t="s">
        <v>162</v>
      </c>
      <c r="B299" s="16" t="s">
        <v>84</v>
      </c>
      <c r="C299" s="62" t="n">
        <v>25889</v>
      </c>
      <c r="D299" s="18" t="str">
        <f aca="true">DATEDIF(C299,TODAY(),"Y")&amp;" Years"</f>
        <v>55 Years</v>
      </c>
      <c r="E299" s="18" t="str">
        <f aca="true">DATEDIF(C299,TODAY(),"YM")&amp;" Months"</f>
        <v>8 Months</v>
      </c>
      <c r="F299" s="18" t="str">
        <f aca="true">DATEDIF(C299,TODAY(),"MD")&amp;" Days"</f>
        <v>12 Days</v>
      </c>
      <c r="G299" s="25" t="str">
        <f aca="true">DATEDIF(C299,TODAY(),"Y")&amp;"y "&amp;DATEDIF(C299,TODAY(),"YM")&amp;"m "&amp;DATEDIF(C299,TODAY(),"MD")&amp;"d"</f>
        <v>55y 8m 12d</v>
      </c>
      <c r="H299" s="63"/>
      <c r="I299" s="63"/>
      <c r="J299" s="47"/>
      <c r="K299" s="75" t="n">
        <v>11</v>
      </c>
      <c r="L299" s="18" t="n">
        <v>17</v>
      </c>
      <c r="N299" s="64"/>
    </row>
    <row r="300" customFormat="false" ht="15.75" hidden="false" customHeight="true" outlineLevel="0" collapsed="false">
      <c r="A300" s="16" t="s">
        <v>170</v>
      </c>
      <c r="B300" s="16" t="s">
        <v>80</v>
      </c>
      <c r="C300" s="62" t="n">
        <v>26621</v>
      </c>
      <c r="D300" s="18" t="str">
        <f aca="true">DATEDIF(C300,TODAY(),"Y")&amp;" Years"</f>
        <v>53 Years</v>
      </c>
      <c r="E300" s="18" t="str">
        <f aca="true">DATEDIF(C300,TODAY(),"YM")&amp;" Months"</f>
        <v>8 Months</v>
      </c>
      <c r="F300" s="18" t="str">
        <f aca="true">DATEDIF(C300,TODAY(),"MD")&amp;" Days"</f>
        <v>11 Days</v>
      </c>
      <c r="G300" s="25" t="str">
        <f aca="true">DATEDIF(C300,TODAY(),"Y")&amp;"y "&amp;DATEDIF(C300,TODAY(),"YM")&amp;"m "&amp;DATEDIF(C300,TODAY(),"MD")&amp;"d"</f>
        <v>53y 8m 11d</v>
      </c>
      <c r="H300" s="63"/>
      <c r="I300" s="63"/>
      <c r="J300" s="47"/>
      <c r="K300" s="75" t="n">
        <v>11</v>
      </c>
      <c r="L300" s="18" t="n">
        <v>18</v>
      </c>
      <c r="N300" s="64"/>
    </row>
    <row r="301" customFormat="false" ht="15.75" hidden="false" customHeight="true" outlineLevel="0" collapsed="false">
      <c r="A301" s="79" t="s">
        <v>229</v>
      </c>
      <c r="B301" s="16" t="s">
        <v>80</v>
      </c>
      <c r="C301" s="62" t="n">
        <v>32831</v>
      </c>
      <c r="D301" s="18" t="str">
        <f aca="true">DATEDIF(C301,TODAY(),"Y")&amp;" Years"</f>
        <v>36 Years</v>
      </c>
      <c r="E301" s="18" t="str">
        <f aca="true">DATEDIF(C301,TODAY(),"YM")&amp;" Months"</f>
        <v>8 Months</v>
      </c>
      <c r="F301" s="18" t="str">
        <f aca="true">DATEDIF(C301,TODAY(),"MD")&amp;" Days"</f>
        <v>10 Days</v>
      </c>
      <c r="G301" s="25" t="str">
        <f aca="true">DATEDIF(C301,TODAY(),"Y")&amp;"y "&amp;DATEDIF(C301,TODAY(),"YM")&amp;"m "&amp;DATEDIF(C301,TODAY(),"MD")&amp;"d"</f>
        <v>36y 8m 10d</v>
      </c>
      <c r="H301" s="63"/>
      <c r="I301" s="63"/>
      <c r="J301" s="47"/>
      <c r="K301" s="75" t="n">
        <v>11</v>
      </c>
      <c r="L301" s="18" t="n">
        <v>19</v>
      </c>
      <c r="N301" s="64"/>
    </row>
    <row r="302" customFormat="false" ht="15.75" hidden="false" customHeight="true" outlineLevel="0" collapsed="false">
      <c r="A302" s="16" t="s">
        <v>291</v>
      </c>
      <c r="B302" s="16" t="s">
        <v>80</v>
      </c>
      <c r="C302" s="62" t="n">
        <v>37215</v>
      </c>
      <c r="D302" s="18" t="str">
        <f aca="true">DATEDIF(C302,TODAY(),"Y")&amp;" Years"</f>
        <v>24 Years</v>
      </c>
      <c r="E302" s="18" t="str">
        <f aca="true">DATEDIF(C302,TODAY(),"YM")&amp;" Months"</f>
        <v>8 Months</v>
      </c>
      <c r="F302" s="18" t="str">
        <f aca="true">DATEDIF(C302,TODAY(),"MD")&amp;" Days"</f>
        <v>9 Days</v>
      </c>
      <c r="G302" s="25" t="str">
        <f aca="true">DATEDIF(C302,TODAY(),"Y")&amp;"y "&amp;DATEDIF(C302,TODAY(),"YM")&amp;"m "&amp;DATEDIF(C302,TODAY(),"MD")&amp;"d"</f>
        <v>24y 8m 9d</v>
      </c>
      <c r="H302" s="63"/>
      <c r="I302" s="63"/>
      <c r="J302" s="47"/>
      <c r="K302" s="75" t="n">
        <v>11</v>
      </c>
      <c r="L302" s="18" t="n">
        <v>20</v>
      </c>
      <c r="N302" s="64"/>
    </row>
    <row r="303" customFormat="false" ht="15.75" hidden="false" customHeight="true" outlineLevel="0" collapsed="false">
      <c r="A303" s="16" t="s">
        <v>328</v>
      </c>
      <c r="B303" s="16" t="s">
        <v>78</v>
      </c>
      <c r="C303" s="62" t="n">
        <v>39041</v>
      </c>
      <c r="D303" s="18" t="str">
        <f aca="true">DATEDIF(C303,TODAY(),"Y")&amp;" Years"</f>
        <v>19 Years</v>
      </c>
      <c r="E303" s="18" t="str">
        <f aca="true">DATEDIF(C303,TODAY(),"YM")&amp;" Months"</f>
        <v>8 Months</v>
      </c>
      <c r="F303" s="18" t="str">
        <f aca="true">DATEDIF(C303,TODAY(),"MD")&amp;" Days"</f>
        <v>9 Days</v>
      </c>
      <c r="G303" s="25" t="str">
        <f aca="true">DATEDIF(C303,TODAY(),"Y")&amp;"y "&amp;DATEDIF(C303,TODAY(),"YM")&amp;"m "&amp;DATEDIF(C303,TODAY(),"MD")&amp;"d"</f>
        <v>19y 8m 9d</v>
      </c>
      <c r="H303" s="63"/>
      <c r="I303" s="63"/>
      <c r="J303" s="47"/>
      <c r="K303" s="75" t="n">
        <v>11</v>
      </c>
      <c r="L303" s="18" t="n">
        <v>20</v>
      </c>
      <c r="N303" s="64"/>
    </row>
    <row r="304" s="24" customFormat="true" ht="15.75" hidden="false" customHeight="true" outlineLevel="0" collapsed="false">
      <c r="A304" s="14" t="s">
        <v>12</v>
      </c>
      <c r="B304" s="14" t="s">
        <v>75</v>
      </c>
      <c r="C304" s="15" t="s">
        <v>13</v>
      </c>
      <c r="D304" s="8" t="str">
        <f aca="true">DATEDIF(O304,TODAY(),"Y")+100&amp;" Years"</f>
        <v>131 Years</v>
      </c>
      <c r="E304" s="8" t="str">
        <f aca="true">DATEDIF(O304,TODAY(),"YM")&amp;" Months"</f>
        <v>8 Months</v>
      </c>
      <c r="F304" s="7" t="str">
        <f aca="true">DATEDIF(O304,TODAY(),"MD")&amp;" Days"</f>
        <v>8 Days</v>
      </c>
      <c r="G304" s="9" t="str">
        <f aca="true">DATEDIF(O304,TODAY(),"Y")+100&amp;"y "&amp;DATEDIF(O304,TODAY(),"YM")&amp;"m "&amp;DATEDIF(O304,TODAY(),"MD")&amp;"d"</f>
        <v>131y 8m 8d</v>
      </c>
      <c r="H304" s="10" t="n">
        <v>34679</v>
      </c>
      <c r="I304" s="11" t="str">
        <f aca="false">DATEDIF(N304,H304,"Y")+10&amp;"y "&amp;DATEDIF(N304,H304,"YM")&amp;"m "&amp;DATEDIF(N304,H304,"MD")&amp;"d"</f>
        <v>100y 0m 20d</v>
      </c>
      <c r="J304" s="11" t="str">
        <f aca="true">DATEDIF(H304,TODAY(),"Y")&amp;"y "&amp;DATEDIF(H304,TODAY(),"YM")&amp;"m "&amp;DATEDIF(H304,TODAY(),"MD")&amp;"d"</f>
        <v>31y 7m 18d</v>
      </c>
      <c r="K304" s="78" t="n">
        <v>11</v>
      </c>
      <c r="L304" s="8" t="n">
        <v>20</v>
      </c>
      <c r="N304" s="15" t="n">
        <v>1787</v>
      </c>
      <c r="O304" s="15" t="n">
        <v>34659</v>
      </c>
    </row>
    <row r="305" s="24" customFormat="true" ht="15.75" hidden="false" customHeight="true" outlineLevel="0" collapsed="false">
      <c r="A305" s="65" t="s">
        <v>184</v>
      </c>
      <c r="B305" s="65" t="s">
        <v>80</v>
      </c>
      <c r="C305" s="62" t="n">
        <v>27720</v>
      </c>
      <c r="D305" s="18" t="str">
        <f aca="true">DATEDIF(C305,TODAY(),"Y")&amp;" Years"</f>
        <v>50 Years</v>
      </c>
      <c r="E305" s="18" t="str">
        <f aca="true">DATEDIF(C305,TODAY(),"YM")&amp;" Months"</f>
        <v>8 Months</v>
      </c>
      <c r="F305" s="18" t="str">
        <f aca="true">DATEDIF(C305,TODAY(),"MD")&amp;" Days"</f>
        <v>7 Days</v>
      </c>
      <c r="G305" s="25" t="str">
        <f aca="true">DATEDIF(C305,TODAY(),"Y")&amp;"y "&amp;DATEDIF(C305,TODAY(),"YM")&amp;"m "&amp;DATEDIF(C305,TODAY(),"MD")&amp;"d"</f>
        <v>50y 8m 7d</v>
      </c>
      <c r="H305" s="63"/>
      <c r="I305" s="63"/>
      <c r="J305" s="47"/>
      <c r="K305" s="75" t="n">
        <v>11</v>
      </c>
      <c r="L305" s="18" t="n">
        <v>22</v>
      </c>
    </row>
    <row r="306" customFormat="false" ht="15.75" hidden="false" customHeight="true" outlineLevel="0" collapsed="false">
      <c r="A306" s="16" t="s">
        <v>109</v>
      </c>
      <c r="B306" s="65" t="s">
        <v>77</v>
      </c>
      <c r="C306" s="62" t="n">
        <v>18955</v>
      </c>
      <c r="D306" s="18" t="str">
        <f aca="true">DATEDIF(C306,TODAY(),"Y")&amp;" Years"</f>
        <v>74 Years</v>
      </c>
      <c r="E306" s="18" t="str">
        <f aca="true">DATEDIF(C306,TODAY(),"YM")&amp;" Months"</f>
        <v>8 Months</v>
      </c>
      <c r="F306" s="18" t="str">
        <f aca="true">DATEDIF(C306,TODAY(),"MD")&amp;" Days"</f>
        <v>6 Days</v>
      </c>
      <c r="G306" s="25" t="str">
        <f aca="true">DATEDIF(C306,TODAY(),"Y")&amp;"y "&amp;DATEDIF(C306,TODAY(),"YM")&amp;"m "&amp;DATEDIF(C306,TODAY(),"MD")&amp;"d"</f>
        <v>74y 8m 6d</v>
      </c>
      <c r="H306" s="63"/>
      <c r="I306" s="63"/>
      <c r="J306" s="47"/>
      <c r="K306" s="75" t="n">
        <v>11</v>
      </c>
      <c r="L306" s="18" t="n">
        <v>23</v>
      </c>
      <c r="N306" s="64"/>
    </row>
    <row r="307" customFormat="false" ht="15.75" hidden="false" customHeight="true" outlineLevel="0" collapsed="false">
      <c r="A307" s="28" t="s">
        <v>246</v>
      </c>
      <c r="B307" s="14" t="s">
        <v>80</v>
      </c>
      <c r="C307" s="38" t="n">
        <v>33931</v>
      </c>
      <c r="D307" s="8" t="str">
        <f aca="true">DATEDIF(C307,TODAY(),"Y")&amp;" Years"</f>
        <v>33 Years</v>
      </c>
      <c r="E307" s="8" t="str">
        <f aca="true">DATEDIF(C307,TODAY(),"YM")&amp;" Months"</f>
        <v>8 Months</v>
      </c>
      <c r="F307" s="8" t="str">
        <f aca="true">DATEDIF(C307,TODAY(),"MD")&amp;" Days"</f>
        <v>6 Days</v>
      </c>
      <c r="G307" s="9" t="str">
        <f aca="true">DATEDIF(C307,TODAY(),"Y")&amp;"y "&amp;DATEDIF(C307,TODAY(),"YM")&amp;"m "&amp;DATEDIF(C307,TODAY(),"MD")&amp;"d"</f>
        <v>33y 8m 6d</v>
      </c>
      <c r="H307" s="77" t="n">
        <v>41381</v>
      </c>
      <c r="I307" s="11" t="str">
        <f aca="false">DATEDIF(C307,H307,"Y")&amp;"y "&amp;DATEDIF(C307,H307,"YM")&amp;"m "&amp;DATEDIF(C307,H307,"MD")&amp;"d"</f>
        <v>20y 4m 25d</v>
      </c>
      <c r="J307" s="11" t="str">
        <f aca="true">DATEDIF(H307,TODAY(),"Y")&amp;"y "&amp;DATEDIF(H307,TODAY(),"YM")&amp;"m "&amp;DATEDIF(H307,TODAY(),"MD")&amp;"d"</f>
        <v>13y 3m 12d</v>
      </c>
      <c r="K307" s="78" t="n">
        <v>11</v>
      </c>
      <c r="L307" s="8" t="n">
        <v>23</v>
      </c>
      <c r="N307" s="64"/>
    </row>
    <row r="308" customFormat="false" ht="15.75" hidden="false" customHeight="true" outlineLevel="0" collapsed="false">
      <c r="A308" s="16" t="s">
        <v>138</v>
      </c>
      <c r="B308" s="16" t="s">
        <v>77</v>
      </c>
      <c r="C308" s="62" t="n">
        <v>24436</v>
      </c>
      <c r="D308" s="18" t="str">
        <f aca="true">DATEDIF(C308,TODAY(),"Y")&amp;" Years"</f>
        <v>59 Years</v>
      </c>
      <c r="E308" s="18" t="str">
        <f aca="true">DATEDIF(C308,TODAY(),"YM")&amp;" Months"</f>
        <v>8 Months</v>
      </c>
      <c r="F308" s="18" t="str">
        <f aca="true">DATEDIF(C308,TODAY(),"MD")&amp;" Days"</f>
        <v>4 Days</v>
      </c>
      <c r="G308" s="25" t="str">
        <f aca="true">DATEDIF(C308,TODAY(),"Y")&amp;"y "&amp;DATEDIF(C308,TODAY(),"YM")&amp;"m "&amp;DATEDIF(C308,TODAY(),"MD")&amp;"d"</f>
        <v>59y 8m 4d</v>
      </c>
      <c r="H308" s="63"/>
      <c r="I308" s="63"/>
      <c r="J308" s="47"/>
      <c r="K308" s="75" t="n">
        <v>11</v>
      </c>
      <c r="L308" s="18" t="n">
        <v>25</v>
      </c>
      <c r="N308" s="64"/>
    </row>
    <row r="309" customFormat="false" ht="15.75" hidden="false" customHeight="true" outlineLevel="0" collapsed="false">
      <c r="A309" s="65" t="s">
        <v>121</v>
      </c>
      <c r="B309" s="65" t="s">
        <v>80</v>
      </c>
      <c r="C309" s="62" t="n">
        <v>21516</v>
      </c>
      <c r="D309" s="18" t="str">
        <f aca="true">DATEDIF(C309,TODAY(),"Y")&amp;" Years"</f>
        <v>67 Years</v>
      </c>
      <c r="E309" s="18" t="str">
        <f aca="true">DATEDIF(C309,TODAY(),"YM")&amp;" Months"</f>
        <v>8 Months</v>
      </c>
      <c r="F309" s="18" t="str">
        <f aca="true">DATEDIF(C309,TODAY(),"MD")&amp;" Days"</f>
        <v>2 Days</v>
      </c>
      <c r="G309" s="25" t="str">
        <f aca="true">DATEDIF(C309,TODAY(),"Y")&amp;"y "&amp;DATEDIF(C309,TODAY(),"YM")&amp;"m "&amp;DATEDIF(C309,TODAY(),"MD")&amp;"d"</f>
        <v>67y 8m 2d</v>
      </c>
      <c r="H309" s="63"/>
      <c r="I309" s="63"/>
      <c r="J309" s="47"/>
      <c r="K309" s="75" t="n">
        <v>11</v>
      </c>
      <c r="L309" s="18" t="n">
        <v>27</v>
      </c>
      <c r="N309" s="64"/>
    </row>
    <row r="310" customFormat="false" ht="15.75" hidden="false" customHeight="true" outlineLevel="0" collapsed="false">
      <c r="A310" s="16" t="s">
        <v>258</v>
      </c>
      <c r="B310" s="16" t="s">
        <v>87</v>
      </c>
      <c r="C310" s="62" t="n">
        <v>34667</v>
      </c>
      <c r="D310" s="18" t="str">
        <f aca="true">DATEDIF(C310,TODAY(),"Y")&amp;" Years"</f>
        <v>31 Years</v>
      </c>
      <c r="E310" s="18" t="str">
        <f aca="true">DATEDIF(C310,TODAY(),"YM")&amp;" Months"</f>
        <v>8 Months</v>
      </c>
      <c r="F310" s="18" t="str">
        <f aca="true">DATEDIF(C310,TODAY(),"MD")&amp;" Days"</f>
        <v>0 Days</v>
      </c>
      <c r="G310" s="25" t="str">
        <f aca="true">DATEDIF(C310,TODAY(),"Y")&amp;"y "&amp;DATEDIF(C310,TODAY(),"YM")&amp;"m "&amp;DATEDIF(C310,TODAY(),"MD")&amp;"d"</f>
        <v>31y 8m 0d</v>
      </c>
      <c r="H310" s="63"/>
      <c r="I310" s="63"/>
      <c r="J310" s="47"/>
      <c r="K310" s="75" t="n">
        <v>11</v>
      </c>
      <c r="L310" s="18" t="n">
        <v>29</v>
      </c>
      <c r="N310" s="64"/>
    </row>
    <row r="311" customFormat="false" ht="15.75" hidden="false" customHeight="true" outlineLevel="0" collapsed="false">
      <c r="A311" s="16" t="s">
        <v>261</v>
      </c>
      <c r="B311" s="16" t="s">
        <v>76</v>
      </c>
      <c r="C311" s="62" t="n">
        <v>35032</v>
      </c>
      <c r="D311" s="18" t="str">
        <f aca="true">DATEDIF(C311,TODAY(),"Y")&amp;" Years"</f>
        <v>30 Years</v>
      </c>
      <c r="E311" s="18" t="str">
        <f aca="true">DATEDIF(C311,TODAY(),"YM")&amp;" Months"</f>
        <v>8 Months</v>
      </c>
      <c r="F311" s="18" t="str">
        <f aca="true">DATEDIF(C311,TODAY(),"MD")&amp;" Days"</f>
        <v>0 Days</v>
      </c>
      <c r="G311" s="25" t="str">
        <f aca="true">DATEDIF(C311,TODAY(),"Y")&amp;"y "&amp;DATEDIF(C311,TODAY(),"YM")&amp;"m "&amp;DATEDIF(C311,TODAY(),"MD")&amp;"d"</f>
        <v>30y 8m 0d</v>
      </c>
      <c r="H311" s="63"/>
      <c r="I311" s="63"/>
      <c r="J311" s="47"/>
      <c r="K311" s="75" t="n">
        <v>11</v>
      </c>
      <c r="L311" s="18" t="n">
        <v>29</v>
      </c>
      <c r="N311" s="64"/>
    </row>
    <row r="312" s="24" customFormat="true" ht="15.75" hidden="false" customHeight="true" outlineLevel="0" collapsed="false">
      <c r="A312" s="16" t="s">
        <v>366</v>
      </c>
      <c r="B312" s="16" t="s">
        <v>77</v>
      </c>
      <c r="C312" s="62" t="n">
        <v>41608</v>
      </c>
      <c r="D312" s="18" t="str">
        <f aca="true">DATEDIF(C312,TODAY(),"Y")&amp;" Years"</f>
        <v>12 Years</v>
      </c>
      <c r="E312" s="18" t="str">
        <f aca="true">DATEDIF(C312,TODAY(),"YM")&amp;" Months"</f>
        <v>7 Months</v>
      </c>
      <c r="F312" s="18" t="str">
        <f aca="true">DATEDIF(C312,TODAY(),"MD")&amp;" Days"</f>
        <v>29 Days</v>
      </c>
      <c r="G312" s="25" t="str">
        <f aca="true">DATEDIF(C312,TODAY(),"Y")&amp;"y "&amp;DATEDIF(C312,TODAY(),"YM")&amp;"m "&amp;DATEDIF(C312,TODAY(),"MD")&amp;"d"</f>
        <v>12y 7m 29d</v>
      </c>
      <c r="H312" s="63"/>
      <c r="I312" s="63"/>
      <c r="J312" s="47"/>
      <c r="K312" s="75" t="n">
        <v>11</v>
      </c>
      <c r="L312" s="18" t="n">
        <v>30</v>
      </c>
    </row>
    <row r="313" customFormat="false" ht="15.75" hidden="false" customHeight="true" outlineLevel="0" collapsed="false">
      <c r="A313" s="16" t="s">
        <v>16</v>
      </c>
      <c r="B313" s="17" t="s">
        <v>17</v>
      </c>
      <c r="C313" s="18" t="s">
        <v>21</v>
      </c>
      <c r="D313" s="18" t="s">
        <v>18</v>
      </c>
      <c r="E313" s="18" t="s">
        <v>18</v>
      </c>
      <c r="F313" s="18" t="s">
        <v>391</v>
      </c>
      <c r="G313" s="76" t="s">
        <v>20</v>
      </c>
      <c r="H313" s="21" t="s">
        <v>21</v>
      </c>
      <c r="I313" s="21" t="s">
        <v>21</v>
      </c>
      <c r="J313" s="63" t="s">
        <v>20</v>
      </c>
      <c r="K313" s="75" t="n">
        <v>12</v>
      </c>
      <c r="L313" s="18" t="n">
        <v>0</v>
      </c>
    </row>
    <row r="314" customFormat="false" ht="15.75" hidden="false" customHeight="true" outlineLevel="0" collapsed="false">
      <c r="A314" s="16" t="s">
        <v>91</v>
      </c>
      <c r="B314" s="16" t="s">
        <v>80</v>
      </c>
      <c r="C314" s="62" t="n">
        <v>16773</v>
      </c>
      <c r="D314" s="18" t="str">
        <f aca="true">DATEDIF(C314,TODAY(),"Y")&amp;" Years"</f>
        <v>80 Years</v>
      </c>
      <c r="E314" s="18" t="str">
        <f aca="true">DATEDIF(C314,TODAY(),"YM")&amp;" Months"</f>
        <v>7 Months</v>
      </c>
      <c r="F314" s="18" t="str">
        <f aca="true">DATEDIF(C314,TODAY(),"MD")&amp;" Days"</f>
        <v>27 Days</v>
      </c>
      <c r="G314" s="25" t="str">
        <f aca="true">DATEDIF(C314,TODAY(),"Y")&amp;"y "&amp;DATEDIF(C314,TODAY(),"YM")&amp;"m "&amp;DATEDIF(C314,TODAY(),"MD")&amp;"d"</f>
        <v>80y 7m 27d</v>
      </c>
      <c r="H314" s="63"/>
      <c r="I314" s="63"/>
      <c r="J314" s="47"/>
      <c r="K314" s="75" t="n">
        <v>12</v>
      </c>
      <c r="L314" s="18" t="n">
        <v>2</v>
      </c>
      <c r="M314" s="64"/>
      <c r="N314" s="64"/>
    </row>
    <row r="315" customFormat="false" ht="15.75" hidden="false" customHeight="true" outlineLevel="0" collapsed="false">
      <c r="A315" s="16" t="s">
        <v>204</v>
      </c>
      <c r="B315" s="16" t="s">
        <v>80</v>
      </c>
      <c r="C315" s="62" t="n">
        <v>29923</v>
      </c>
      <c r="D315" s="18" t="str">
        <f aca="true">DATEDIF(C315,TODAY(),"Y")&amp;" Years"</f>
        <v>44 Years</v>
      </c>
      <c r="E315" s="18" t="str">
        <f aca="true">DATEDIF(C315,TODAY(),"YM")&amp;" Months"</f>
        <v>7 Months</v>
      </c>
      <c r="F315" s="18" t="str">
        <f aca="true">DATEDIF(C315,TODAY(),"MD")&amp;" Days"</f>
        <v>26 Days</v>
      </c>
      <c r="G315" s="25" t="str">
        <f aca="true">DATEDIF(C315,TODAY(),"Y")&amp;"y "&amp;DATEDIF(C315,TODAY(),"YM")&amp;"m "&amp;DATEDIF(C315,TODAY(),"MD")&amp;"d"</f>
        <v>44y 7m 26d</v>
      </c>
      <c r="H315" s="63"/>
      <c r="I315" s="63"/>
      <c r="J315" s="47"/>
      <c r="K315" s="75" t="n">
        <v>12</v>
      </c>
      <c r="L315" s="18" t="n">
        <v>3</v>
      </c>
      <c r="M315" s="64"/>
      <c r="N315" s="64"/>
    </row>
    <row r="316" customFormat="false" ht="15.75" hidden="false" customHeight="true" outlineLevel="0" collapsed="false">
      <c r="A316" s="65" t="s">
        <v>166</v>
      </c>
      <c r="B316" s="65" t="s">
        <v>80</v>
      </c>
      <c r="C316" s="62" t="n">
        <v>26271</v>
      </c>
      <c r="D316" s="18" t="str">
        <f aca="true">DATEDIF(C316,TODAY(),"Y")&amp;" Years"</f>
        <v>54 Years</v>
      </c>
      <c r="E316" s="18" t="str">
        <f aca="true">DATEDIF(C316,TODAY(),"YM")&amp;" Months"</f>
        <v>7 Months</v>
      </c>
      <c r="F316" s="18" t="str">
        <f aca="true">DATEDIF(C316,TODAY(),"MD")&amp;" Days"</f>
        <v>25 Days</v>
      </c>
      <c r="G316" s="25" t="str">
        <f aca="true">DATEDIF(C316,TODAY(),"Y")&amp;"y "&amp;DATEDIF(C316,TODAY(),"YM")&amp;"m "&amp;DATEDIF(C316,TODAY(),"MD")&amp;"d"</f>
        <v>54y 7m 25d</v>
      </c>
      <c r="H316" s="63"/>
      <c r="I316" s="63"/>
      <c r="J316" s="47"/>
      <c r="K316" s="75" t="n">
        <v>12</v>
      </c>
      <c r="L316" s="18" t="n">
        <v>4</v>
      </c>
      <c r="M316" s="64"/>
      <c r="N316" s="64"/>
    </row>
    <row r="317" customFormat="false" ht="15.75" hidden="false" customHeight="true" outlineLevel="0" collapsed="false">
      <c r="A317" s="16" t="s">
        <v>163</v>
      </c>
      <c r="B317" s="16" t="s">
        <v>80</v>
      </c>
      <c r="C317" s="62" t="n">
        <v>25910</v>
      </c>
      <c r="D317" s="18" t="str">
        <f aca="true">DATEDIF(C317,TODAY(),"Y")&amp;" Years"</f>
        <v>55 Years</v>
      </c>
      <c r="E317" s="18" t="str">
        <f aca="true">DATEDIF(C317,TODAY(),"YM")&amp;" Months"</f>
        <v>7 Months</v>
      </c>
      <c r="F317" s="18" t="str">
        <f aca="true">DATEDIF(C317,TODAY(),"MD")&amp;" Days"</f>
        <v>21 Days</v>
      </c>
      <c r="G317" s="25" t="str">
        <f aca="true">DATEDIF(C317,TODAY(),"Y")&amp;"y "&amp;DATEDIF(C317,TODAY(),"YM")&amp;"m "&amp;DATEDIF(C317,TODAY(),"MD")&amp;"d"</f>
        <v>55y 7m 21d</v>
      </c>
      <c r="H317" s="63"/>
      <c r="I317" s="63"/>
      <c r="J317" s="47"/>
      <c r="K317" s="75" t="n">
        <v>12</v>
      </c>
      <c r="L317" s="18" t="n">
        <v>8</v>
      </c>
      <c r="M317" s="64"/>
      <c r="N317" s="64"/>
    </row>
    <row r="318" customFormat="false" ht="15.75" hidden="false" customHeight="true" outlineLevel="0" collapsed="false">
      <c r="A318" s="65" t="s">
        <v>86</v>
      </c>
      <c r="B318" s="65" t="s">
        <v>77</v>
      </c>
      <c r="C318" s="62" t="n">
        <v>15320</v>
      </c>
      <c r="D318" s="18" t="str">
        <f aca="true">DATEDIF(C318,TODAY(),"Y")&amp;" Years"</f>
        <v>84 Years</v>
      </c>
      <c r="E318" s="18" t="str">
        <f aca="true">DATEDIF(C318,TODAY(),"YM")&amp;" Months"</f>
        <v>7 Months</v>
      </c>
      <c r="F318" s="18" t="str">
        <f aca="true">DATEDIF(C318,TODAY(),"MD")&amp;" Days"</f>
        <v>19 Days</v>
      </c>
      <c r="G318" s="25" t="str">
        <f aca="true">DATEDIF(C318,TODAY(),"Y")&amp;"y "&amp;DATEDIF(C318,TODAY(),"YM")&amp;"m "&amp;DATEDIF(C318,TODAY(),"MD")&amp;"d"</f>
        <v>84y 7m 19d</v>
      </c>
      <c r="H318" s="63"/>
      <c r="I318" s="63"/>
      <c r="J318" s="47"/>
      <c r="K318" s="75" t="n">
        <v>12</v>
      </c>
      <c r="L318" s="18" t="n">
        <v>10</v>
      </c>
      <c r="M318" s="64"/>
      <c r="N318" s="64"/>
    </row>
    <row r="319" s="24" customFormat="true" ht="15.75" hidden="false" customHeight="true" outlineLevel="0" collapsed="false">
      <c r="A319" s="16" t="s">
        <v>174</v>
      </c>
      <c r="B319" s="16" t="s">
        <v>77</v>
      </c>
      <c r="C319" s="62" t="n">
        <v>27008</v>
      </c>
      <c r="D319" s="18" t="str">
        <f aca="true">DATEDIF(C319,TODAY(),"Y")&amp;" Years"</f>
        <v>52 Years</v>
      </c>
      <c r="E319" s="18" t="str">
        <f aca="true">DATEDIF(C319,TODAY(),"YM")&amp;" Months"</f>
        <v>7 Months</v>
      </c>
      <c r="F319" s="18" t="str">
        <f aca="true">DATEDIF(C319,TODAY(),"MD")&amp;" Days"</f>
        <v>19 Days</v>
      </c>
      <c r="G319" s="25" t="str">
        <f aca="true">DATEDIF(C319,TODAY(),"Y")&amp;"y "&amp;DATEDIF(C319,TODAY(),"YM")&amp;"m "&amp;DATEDIF(C319,TODAY(),"MD")&amp;"d"</f>
        <v>52y 7m 19d</v>
      </c>
      <c r="H319" s="63"/>
      <c r="I319" s="63"/>
      <c r="J319" s="47"/>
      <c r="K319" s="75" t="n">
        <v>12</v>
      </c>
      <c r="L319" s="18" t="n">
        <v>10</v>
      </c>
    </row>
    <row r="320" customFormat="false" ht="15.75" hidden="false" customHeight="true" outlineLevel="0" collapsed="false">
      <c r="A320" s="16" t="s">
        <v>305</v>
      </c>
      <c r="B320" s="16" t="s">
        <v>76</v>
      </c>
      <c r="C320" s="62" t="n">
        <v>37967</v>
      </c>
      <c r="D320" s="18" t="str">
        <f aca="true">DATEDIF(C320,TODAY(),"Y")&amp;" Years"</f>
        <v>22 Years</v>
      </c>
      <c r="E320" s="18" t="str">
        <f aca="true">DATEDIF(C320,TODAY(),"YM")&amp;" Months"</f>
        <v>7 Months</v>
      </c>
      <c r="F320" s="18" t="str">
        <f aca="true">DATEDIF(C320,TODAY(),"MD")&amp;" Days"</f>
        <v>17 Days</v>
      </c>
      <c r="G320" s="25" t="str">
        <f aca="true">DATEDIF(C320,TODAY(),"Y")&amp;"y "&amp;DATEDIF(C320,TODAY(),"YM")&amp;"m "&amp;DATEDIF(C320,TODAY(),"MD")&amp;"d"</f>
        <v>22y 7m 17d</v>
      </c>
      <c r="H320" s="63"/>
      <c r="I320" s="63"/>
      <c r="J320" s="47"/>
      <c r="K320" s="75" t="n">
        <v>12</v>
      </c>
      <c r="L320" s="18" t="n">
        <v>12</v>
      </c>
      <c r="M320" s="64"/>
      <c r="N320" s="64"/>
    </row>
    <row r="321" customFormat="false" ht="15.75" hidden="false" customHeight="true" outlineLevel="0" collapsed="false">
      <c r="A321" s="16" t="s">
        <v>338</v>
      </c>
      <c r="B321" s="16" t="s">
        <v>77</v>
      </c>
      <c r="C321" s="62" t="n">
        <v>39794</v>
      </c>
      <c r="D321" s="18" t="str">
        <f aca="true">DATEDIF(C321,TODAY(),"Y")&amp;" Years"</f>
        <v>17 Years</v>
      </c>
      <c r="E321" s="18" t="str">
        <f aca="true">DATEDIF(C321,TODAY(),"YM")&amp;" Months"</f>
        <v>7 Months</v>
      </c>
      <c r="F321" s="18" t="str">
        <f aca="true">DATEDIF(C321,TODAY(),"MD")&amp;" Days"</f>
        <v>17 Days</v>
      </c>
      <c r="G321" s="25" t="str">
        <f aca="true">DATEDIF(C321,TODAY(),"Y")&amp;"y "&amp;DATEDIF(C321,TODAY(),"YM")&amp;"m "&amp;DATEDIF(C321,TODAY(),"MD")&amp;"d"</f>
        <v>17y 7m 17d</v>
      </c>
      <c r="H321" s="63"/>
      <c r="I321" s="63"/>
      <c r="J321" s="47"/>
      <c r="K321" s="75" t="n">
        <v>12</v>
      </c>
      <c r="L321" s="18" t="n">
        <v>12</v>
      </c>
      <c r="M321" s="64"/>
      <c r="N321" s="64"/>
    </row>
    <row r="322" customFormat="false" ht="15.75" hidden="false" customHeight="true" outlineLevel="0" collapsed="false">
      <c r="A322" s="16" t="s">
        <v>275</v>
      </c>
      <c r="B322" s="16" t="s">
        <v>77</v>
      </c>
      <c r="C322" s="62" t="n">
        <v>36142</v>
      </c>
      <c r="D322" s="18" t="str">
        <f aca="true">DATEDIF(C322,TODAY(),"Y")&amp;" Years"</f>
        <v>27 Years</v>
      </c>
      <c r="E322" s="18" t="str">
        <f aca="true">DATEDIF(C322,TODAY(),"YM")&amp;" Months"</f>
        <v>7 Months</v>
      </c>
      <c r="F322" s="18" t="str">
        <f aca="true">DATEDIF(C322,TODAY(),"MD")&amp;" Days"</f>
        <v>16 Days</v>
      </c>
      <c r="G322" s="25" t="str">
        <f aca="true">DATEDIF(C322,TODAY(),"Y")&amp;"y "&amp;DATEDIF(C322,TODAY(),"YM")&amp;"m "&amp;DATEDIF(C322,TODAY(),"MD")&amp;"d"</f>
        <v>27y 7m 16d</v>
      </c>
      <c r="H322" s="63"/>
      <c r="I322" s="63"/>
      <c r="J322" s="47"/>
      <c r="K322" s="75" t="n">
        <v>12</v>
      </c>
      <c r="L322" s="18" t="n">
        <v>13</v>
      </c>
      <c r="M322" s="64"/>
      <c r="N322" s="64"/>
    </row>
    <row r="323" customFormat="false" ht="15.75" hidden="false" customHeight="true" outlineLevel="0" collapsed="false">
      <c r="A323" s="68" t="s">
        <v>61</v>
      </c>
      <c r="B323" s="65" t="s">
        <v>85</v>
      </c>
      <c r="C323" s="62" t="n">
        <v>12769</v>
      </c>
      <c r="D323" s="18" t="str">
        <f aca="true">DATEDIF(C323,TODAY(),"Y")&amp;" Years"</f>
        <v>91 Years</v>
      </c>
      <c r="E323" s="18" t="str">
        <f aca="true">DATEDIF(C323,TODAY(),"YM")&amp;" Months"</f>
        <v>7 Months</v>
      </c>
      <c r="F323" s="18" t="str">
        <f aca="true">DATEDIF(C323,TODAY(),"MD")&amp;" Days"</f>
        <v>13 Days</v>
      </c>
      <c r="G323" s="25" t="str">
        <f aca="true">DATEDIF(C323,TODAY(),"Y")&amp;"y "&amp;DATEDIF(C323,TODAY(),"YM")&amp;"m "&amp;DATEDIF(C323,TODAY(),"MD")&amp;"d"</f>
        <v>91y 7m 13d</v>
      </c>
      <c r="H323" s="63"/>
      <c r="I323" s="63"/>
      <c r="J323" s="47"/>
      <c r="K323" s="75" t="n">
        <v>12</v>
      </c>
      <c r="L323" s="18" t="n">
        <v>16</v>
      </c>
      <c r="M323" s="64"/>
      <c r="N323" s="64"/>
    </row>
    <row r="324" customFormat="false" ht="15.75" hidden="false" customHeight="true" outlineLevel="0" collapsed="false">
      <c r="A324" s="16" t="s">
        <v>296</v>
      </c>
      <c r="B324" s="16" t="s">
        <v>76</v>
      </c>
      <c r="C324" s="62" t="n">
        <v>37606</v>
      </c>
      <c r="D324" s="18" t="str">
        <f aca="true">DATEDIF(C324,TODAY(),"Y")&amp;" Years"</f>
        <v>23 Years</v>
      </c>
      <c r="E324" s="18" t="str">
        <f aca="true">DATEDIF(C324,TODAY(),"YM")&amp;" Months"</f>
        <v>7 Months</v>
      </c>
      <c r="F324" s="18" t="str">
        <f aca="true">DATEDIF(C324,TODAY(),"MD")&amp;" Days"</f>
        <v>13 Days</v>
      </c>
      <c r="G324" s="25" t="str">
        <f aca="true">DATEDIF(C324,TODAY(),"Y")&amp;"y "&amp;DATEDIF(C324,TODAY(),"YM")&amp;"m "&amp;DATEDIF(C324,TODAY(),"MD")&amp;"d"</f>
        <v>23y 7m 13d</v>
      </c>
      <c r="H324" s="63"/>
      <c r="I324" s="63"/>
      <c r="J324" s="47"/>
      <c r="K324" s="75" t="n">
        <v>12</v>
      </c>
      <c r="L324" s="18" t="n">
        <v>16</v>
      </c>
      <c r="M324" s="64"/>
      <c r="N324" s="64"/>
    </row>
    <row r="325" customFormat="false" ht="15.75" hidden="false" customHeight="true" outlineLevel="0" collapsed="false">
      <c r="A325" s="16" t="s">
        <v>270</v>
      </c>
      <c r="B325" s="16" t="s">
        <v>80</v>
      </c>
      <c r="C325" s="62" t="n">
        <v>35782</v>
      </c>
      <c r="D325" s="18" t="str">
        <f aca="true">DATEDIF(C325,TODAY(),"Y")&amp;" Years"</f>
        <v>28 Years</v>
      </c>
      <c r="E325" s="18" t="str">
        <f aca="true">DATEDIF(C325,TODAY(),"YM")&amp;" Months"</f>
        <v>7 Months</v>
      </c>
      <c r="F325" s="18" t="str">
        <f aca="true">DATEDIF(C325,TODAY(),"MD")&amp;" Days"</f>
        <v>11 Days</v>
      </c>
      <c r="G325" s="25" t="str">
        <f aca="true">DATEDIF(C325,TODAY(),"Y")&amp;"y "&amp;DATEDIF(C325,TODAY(),"YM")&amp;"m "&amp;DATEDIF(C325,TODAY(),"MD")&amp;"d"</f>
        <v>28y 7m 11d</v>
      </c>
      <c r="H325" s="63"/>
      <c r="I325" s="63"/>
      <c r="J325" s="47"/>
      <c r="K325" s="75" t="n">
        <v>12</v>
      </c>
      <c r="L325" s="18" t="n">
        <v>18</v>
      </c>
      <c r="M325" s="64"/>
      <c r="N325" s="64"/>
    </row>
    <row r="326" customFormat="false" ht="15.75" hidden="false" customHeight="true" outlineLevel="0" collapsed="false">
      <c r="A326" s="16" t="s">
        <v>339</v>
      </c>
      <c r="B326" s="16" t="s">
        <v>80</v>
      </c>
      <c r="C326" s="62" t="n">
        <v>39800</v>
      </c>
      <c r="D326" s="18" t="str">
        <f aca="true">DATEDIF(C326,TODAY(),"Y")&amp;" Years"</f>
        <v>17 Years</v>
      </c>
      <c r="E326" s="18" t="str">
        <f aca="true">DATEDIF(C326,TODAY(),"YM")&amp;" Months"</f>
        <v>7 Months</v>
      </c>
      <c r="F326" s="18" t="str">
        <f aca="true">DATEDIF(C326,TODAY(),"MD")&amp;" Days"</f>
        <v>11 Days</v>
      </c>
      <c r="G326" s="25" t="str">
        <f aca="true">DATEDIF(C326,TODAY(),"Y")&amp;"y "&amp;DATEDIF(C326,TODAY(),"YM")&amp;"m "&amp;DATEDIF(C326,TODAY(),"MD")&amp;"d"</f>
        <v>17y 7m 11d</v>
      </c>
      <c r="H326" s="63"/>
      <c r="I326" s="63"/>
      <c r="J326" s="47"/>
      <c r="K326" s="75" t="n">
        <v>12</v>
      </c>
      <c r="L326" s="18" t="n">
        <v>18</v>
      </c>
      <c r="M326" s="64"/>
      <c r="N326" s="64"/>
    </row>
    <row r="327" customFormat="false" ht="15.75" hidden="false" customHeight="true" outlineLevel="0" collapsed="false">
      <c r="A327" s="16" t="s">
        <v>194</v>
      </c>
      <c r="B327" s="16" t="s">
        <v>77</v>
      </c>
      <c r="C327" s="62" t="n">
        <v>28846</v>
      </c>
      <c r="D327" s="18" t="str">
        <f aca="true">DATEDIF(C327,TODAY(),"Y")&amp;" Years"</f>
        <v>47 Years</v>
      </c>
      <c r="E327" s="18" t="str">
        <f aca="true">DATEDIF(C327,TODAY(),"YM")&amp;" Months"</f>
        <v>7 Months</v>
      </c>
      <c r="F327" s="18" t="str">
        <f aca="true">DATEDIF(C327,TODAY(),"MD")&amp;" Days"</f>
        <v>7 Days</v>
      </c>
      <c r="G327" s="25" t="str">
        <f aca="true">DATEDIF(C327,TODAY(),"Y")&amp;"y "&amp;DATEDIF(C327,TODAY(),"YM")&amp;"m "&amp;DATEDIF(C327,TODAY(),"MD")&amp;"d"</f>
        <v>47y 7m 7d</v>
      </c>
      <c r="H327" s="63"/>
      <c r="I327" s="63"/>
      <c r="J327" s="47"/>
      <c r="K327" s="75" t="n">
        <v>12</v>
      </c>
      <c r="L327" s="18" t="n">
        <v>22</v>
      </c>
      <c r="M327" s="64"/>
      <c r="N327" s="64"/>
    </row>
    <row r="328" customFormat="false" ht="15.75" hidden="false" customHeight="true" outlineLevel="0" collapsed="false">
      <c r="A328" s="16" t="s">
        <v>314</v>
      </c>
      <c r="B328" s="16" t="s">
        <v>77</v>
      </c>
      <c r="C328" s="62" t="n">
        <v>38346</v>
      </c>
      <c r="D328" s="18" t="str">
        <f aca="true">DATEDIF(C328,TODAY(),"Y")&amp;" Years"</f>
        <v>21 Years</v>
      </c>
      <c r="E328" s="18" t="str">
        <f aca="true">DATEDIF(C328,TODAY(),"YM")&amp;" Months"</f>
        <v>7 Months</v>
      </c>
      <c r="F328" s="18" t="str">
        <f aca="true">DATEDIF(C328,TODAY(),"MD")&amp;" Days"</f>
        <v>4 Days</v>
      </c>
      <c r="G328" s="25" t="str">
        <f aca="true">DATEDIF(C328,TODAY(),"Y")&amp;"y "&amp;DATEDIF(C328,TODAY(),"YM")&amp;"m "&amp;DATEDIF(C328,TODAY(),"MD")&amp;"d"</f>
        <v>21y 7m 4d</v>
      </c>
      <c r="H328" s="63"/>
      <c r="I328" s="63"/>
      <c r="J328" s="47"/>
      <c r="K328" s="75" t="n">
        <v>12</v>
      </c>
      <c r="L328" s="18" t="n">
        <v>25</v>
      </c>
      <c r="M328" s="64"/>
      <c r="N328" s="64"/>
    </row>
    <row r="329" s="1" customFormat="true" ht="15.75" hidden="false" customHeight="true" outlineLevel="0" collapsed="false">
      <c r="A329" s="16" t="s">
        <v>180</v>
      </c>
      <c r="B329" s="45" t="s">
        <v>80</v>
      </c>
      <c r="C329" s="17" t="n">
        <v>27390</v>
      </c>
      <c r="D329" s="18" t="str">
        <f aca="true">DATEDIF(C329,TODAY(),"Y")&amp;" Years"</f>
        <v>51 Years</v>
      </c>
      <c r="E329" s="18" t="str">
        <f aca="true">DATEDIF(C329,TODAY(),"YM")&amp;" Months"</f>
        <v>7 Months</v>
      </c>
      <c r="F329" s="18" t="str">
        <f aca="true">DATEDIF(C329,TODAY(),"MD")&amp;" Days"</f>
        <v>2 Days</v>
      </c>
      <c r="G329" s="25" t="str">
        <f aca="true">DATEDIF(C329,TODAY(),"Y")&amp;"y "&amp;DATEDIF(C329,TODAY(),"YM")&amp;"m "&amp;DATEDIF(C329,TODAY(),"MD")&amp;"d"</f>
        <v>51y 7m 2d</v>
      </c>
      <c r="H329" s="58"/>
      <c r="I329" s="57"/>
      <c r="J329" s="57"/>
      <c r="K329" s="43" t="n">
        <v>12</v>
      </c>
      <c r="L329" s="1" t="n">
        <v>27</v>
      </c>
      <c r="M329" s="1" t="s">
        <v>14</v>
      </c>
    </row>
    <row r="330" customFormat="false" ht="15.75" hidden="false" customHeight="true" outlineLevel="0" collapsed="false">
      <c r="A330" s="16" t="s">
        <v>209</v>
      </c>
      <c r="B330" s="16" t="s">
        <v>80</v>
      </c>
      <c r="C330" s="62" t="n">
        <v>31044</v>
      </c>
      <c r="D330" s="18" t="str">
        <f aca="true">DATEDIF(C330,TODAY(),"Y")&amp;" Years"</f>
        <v>41 Years</v>
      </c>
      <c r="E330" s="18" t="str">
        <f aca="true">DATEDIF(C330,TODAY(),"YM")&amp;" Months"</f>
        <v>7 Months</v>
      </c>
      <c r="F330" s="18" t="str">
        <f aca="true">DATEDIF(C330,TODAY(),"MD")&amp;" Days"</f>
        <v>1 Days</v>
      </c>
      <c r="G330" s="25" t="str">
        <f aca="true">DATEDIF(C330,TODAY(),"Y")&amp;"y "&amp;DATEDIF(C330,TODAY(),"YM")&amp;"m "&amp;DATEDIF(C330,TODAY(),"MD")&amp;"d"</f>
        <v>41y 7m 1d</v>
      </c>
      <c r="H330" s="63"/>
      <c r="I330" s="63"/>
      <c r="J330" s="47"/>
      <c r="K330" s="75" t="n">
        <v>12</v>
      </c>
      <c r="L330" s="18" t="n">
        <v>28</v>
      </c>
      <c r="M330" s="64"/>
      <c r="N330" s="64"/>
    </row>
    <row r="331" customFormat="false" ht="15.75" hidden="false" customHeight="true" outlineLevel="0" collapsed="false">
      <c r="A331" s="16" t="s">
        <v>218</v>
      </c>
      <c r="B331" s="16" t="s">
        <v>84</v>
      </c>
      <c r="C331" s="62" t="n">
        <v>31774</v>
      </c>
      <c r="D331" s="18" t="str">
        <f aca="true">DATEDIF(C331,TODAY(),"Y")&amp;" Years"</f>
        <v>39 Years</v>
      </c>
      <c r="E331" s="18" t="str">
        <f aca="true">DATEDIF(C331,TODAY(),"YM")&amp;" Months"</f>
        <v>7 Months</v>
      </c>
      <c r="F331" s="18" t="str">
        <f aca="true">DATEDIF(C331,TODAY(),"MD")&amp;" Days"</f>
        <v>1 Days</v>
      </c>
      <c r="G331" s="25" t="str">
        <f aca="true">DATEDIF(C331,TODAY(),"Y")&amp;"y "&amp;DATEDIF(C331,TODAY(),"YM")&amp;"m "&amp;DATEDIF(C331,TODAY(),"MD")&amp;"d"</f>
        <v>39y 7m 1d</v>
      </c>
      <c r="H331" s="63"/>
      <c r="I331" s="63"/>
      <c r="J331" s="47"/>
      <c r="K331" s="75" t="n">
        <v>12</v>
      </c>
      <c r="L331" s="18" t="n">
        <v>28</v>
      </c>
      <c r="M331" s="64"/>
      <c r="N331" s="64"/>
    </row>
    <row r="332" customFormat="false" ht="15.75" hidden="false" customHeight="true" outlineLevel="0" collapsed="false">
      <c r="A332" s="16" t="s">
        <v>254</v>
      </c>
      <c r="B332" s="16" t="s">
        <v>80</v>
      </c>
      <c r="C332" s="62" t="n">
        <v>34331</v>
      </c>
      <c r="D332" s="18" t="str">
        <f aca="true">DATEDIF(C332,TODAY(),"Y")&amp;" Years"</f>
        <v>32 Years</v>
      </c>
      <c r="E332" s="18" t="str">
        <f aca="true">DATEDIF(C332,TODAY(),"YM")&amp;" Months"</f>
        <v>7 Months</v>
      </c>
      <c r="F332" s="18" t="str">
        <f aca="true">DATEDIF(C332,TODAY(),"MD")&amp;" Days"</f>
        <v>1 Days</v>
      </c>
      <c r="G332" s="25" t="str">
        <f aca="true">DATEDIF(C332,TODAY(),"Y")&amp;"y "&amp;DATEDIF(C332,TODAY(),"YM")&amp;"m "&amp;DATEDIF(C332,TODAY(),"MD")&amp;"d"</f>
        <v>32y 7m 1d</v>
      </c>
      <c r="H332" s="63"/>
      <c r="I332" s="63"/>
      <c r="J332" s="47"/>
      <c r="K332" s="75" t="n">
        <v>12</v>
      </c>
      <c r="L332" s="18" t="n">
        <v>28</v>
      </c>
      <c r="M332" s="64"/>
      <c r="N332" s="64"/>
    </row>
    <row r="333" customFormat="false" ht="15.75" hidden="false" customHeight="true" outlineLevel="0" collapsed="false">
      <c r="A333" s="16" t="s">
        <v>354</v>
      </c>
      <c r="B333" s="16" t="s">
        <v>77</v>
      </c>
      <c r="C333" s="48" t="n">
        <v>40542</v>
      </c>
      <c r="D333" s="18" t="str">
        <f aca="true">DATEDIF(C333,TODAY(),"Y")&amp;" Years"</f>
        <v>15 Years</v>
      </c>
      <c r="E333" s="18" t="str">
        <f aca="true">DATEDIF(C333,TODAY(),"YM")&amp;" Months"</f>
        <v>6 Months</v>
      </c>
      <c r="F333" s="18" t="str">
        <f aca="true">DATEDIF(C333,TODAY(),"MD")&amp;" Days"</f>
        <v>29 Days</v>
      </c>
      <c r="G333" s="25" t="str">
        <f aca="true">DATEDIF(C333,TODAY(),"Y")&amp;"y "&amp;DATEDIF(C333,TODAY(),"YM")&amp;"m "&amp;DATEDIF(C333,TODAY(),"MD")&amp;"d"</f>
        <v>15y 6m 29d</v>
      </c>
      <c r="H333" s="63"/>
      <c r="I333" s="63"/>
      <c r="J333" s="47"/>
      <c r="K333" s="75" t="n">
        <v>12</v>
      </c>
      <c r="L333" s="18" t="n">
        <v>30</v>
      </c>
      <c r="M333" s="64"/>
      <c r="N333" s="64"/>
    </row>
    <row r="334" customFormat="false" ht="15.75" hidden="false" customHeight="true" outlineLevel="0" collapsed="false">
      <c r="A334" s="16" t="s">
        <v>155</v>
      </c>
      <c r="B334" s="16" t="s">
        <v>77</v>
      </c>
      <c r="C334" s="62" t="n">
        <v>25568</v>
      </c>
      <c r="D334" s="18" t="str">
        <f aca="true">DATEDIF(C334,TODAY(),"Y")&amp;" Years"</f>
        <v>56 Years</v>
      </c>
      <c r="E334" s="18" t="str">
        <f aca="true">DATEDIF(C334,TODAY(),"YM")&amp;" Months"</f>
        <v>6 Months</v>
      </c>
      <c r="F334" s="18" t="str">
        <f aca="true">DATEDIF(C334,TODAY(),"MD")&amp;" Days"</f>
        <v>28 Days</v>
      </c>
      <c r="G334" s="25" t="str">
        <f aca="true">DATEDIF(C334,TODAY(),"Y")&amp;"y "&amp;DATEDIF(C334,TODAY(),"YM")&amp;"m "&amp;DATEDIF(C334,TODAY(),"MD")&amp;"d"</f>
        <v>56y 6m 28d</v>
      </c>
      <c r="H334" s="63"/>
      <c r="I334" s="63"/>
      <c r="J334" s="47"/>
      <c r="K334" s="75" t="n">
        <v>12</v>
      </c>
      <c r="L334" s="18" t="n">
        <v>31</v>
      </c>
      <c r="M334" s="64"/>
      <c r="N334" s="64"/>
    </row>
    <row r="335" customFormat="false" ht="15.75" hidden="false" customHeight="true" outlineLevel="0" collapsed="false">
      <c r="A335" s="16" t="s">
        <v>16</v>
      </c>
      <c r="B335" s="17" t="s">
        <v>17</v>
      </c>
      <c r="C335" s="18" t="s">
        <v>21</v>
      </c>
      <c r="D335" s="18" t="s">
        <v>18</v>
      </c>
      <c r="E335" s="18" t="s">
        <v>18</v>
      </c>
      <c r="F335" s="18" t="s">
        <v>391</v>
      </c>
      <c r="G335" s="76" t="s">
        <v>20</v>
      </c>
      <c r="H335" s="21" t="s">
        <v>21</v>
      </c>
      <c r="I335" s="21" t="s">
        <v>21</v>
      </c>
      <c r="J335" s="63" t="s">
        <v>20</v>
      </c>
      <c r="K335" s="75" t="n">
        <v>13</v>
      </c>
      <c r="L335" s="18" t="n">
        <v>0</v>
      </c>
    </row>
    <row r="336" customFormat="false" ht="15.6" hidden="false" customHeight="false" outlineLevel="0" collapsed="false">
      <c r="A336" s="80"/>
      <c r="B336" s="43"/>
      <c r="C336" s="44"/>
      <c r="D336" s="44"/>
      <c r="E336" s="44"/>
      <c r="F336" s="44"/>
      <c r="G336" s="44"/>
      <c r="H336" s="44"/>
      <c r="I336" s="44"/>
      <c r="J336" s="81"/>
      <c r="K336" s="64"/>
      <c r="L336" s="64"/>
      <c r="M336" s="64"/>
      <c r="N336" s="64"/>
    </row>
    <row r="337" customFormat="false" ht="15.6" hidden="false" customHeight="false" outlineLevel="0" collapsed="false">
      <c r="A337" s="80"/>
      <c r="B337" s="43"/>
      <c r="C337" s="44"/>
      <c r="D337" s="44"/>
      <c r="E337" s="44"/>
      <c r="F337" s="44"/>
      <c r="G337" s="44"/>
      <c r="H337" s="44"/>
      <c r="I337" s="44"/>
      <c r="J337" s="81"/>
      <c r="K337" s="64"/>
      <c r="L337" s="64"/>
      <c r="M337" s="64"/>
      <c r="N337" s="64"/>
    </row>
    <row r="338" customFormat="false" ht="15.6" hidden="false" customHeight="false" outlineLevel="0" collapsed="false">
      <c r="A338" s="80"/>
      <c r="B338" s="43"/>
      <c r="C338" s="44"/>
      <c r="D338" s="44"/>
      <c r="E338" s="44" t="s">
        <v>14</v>
      </c>
      <c r="F338" s="44"/>
      <c r="G338" s="44"/>
      <c r="H338" s="44"/>
      <c r="I338" s="44"/>
      <c r="J338" s="81"/>
      <c r="K338" s="64"/>
      <c r="L338" s="64"/>
      <c r="M338" s="64"/>
      <c r="N338" s="64"/>
    </row>
    <row r="339" customFormat="false" ht="15.6" hidden="false" customHeight="false" outlineLevel="0" collapsed="false">
      <c r="A339" s="80"/>
      <c r="B339" s="43"/>
      <c r="C339" s="44"/>
      <c r="D339" s="44"/>
      <c r="E339" s="44"/>
      <c r="F339" s="44"/>
      <c r="G339" s="44"/>
      <c r="H339" s="44"/>
      <c r="I339" s="44"/>
      <c r="J339" s="81"/>
      <c r="K339" s="64"/>
      <c r="L339" s="64"/>
      <c r="M339" s="64"/>
      <c r="N339" s="64"/>
    </row>
    <row r="340" customFormat="false" ht="15.6" hidden="false" customHeight="false" outlineLevel="0" collapsed="false">
      <c r="A340" s="80"/>
      <c r="B340" s="43"/>
      <c r="C340" s="44"/>
      <c r="D340" s="44"/>
      <c r="E340" s="44"/>
      <c r="F340" s="44"/>
      <c r="G340" s="44"/>
      <c r="H340" s="44"/>
      <c r="I340" s="44"/>
      <c r="J340" s="81"/>
      <c r="K340" s="64"/>
      <c r="L340" s="64"/>
      <c r="M340" s="64"/>
      <c r="N340" s="64"/>
    </row>
    <row r="341" customFormat="false" ht="15.6" hidden="false" customHeight="false" outlineLevel="0" collapsed="false">
      <c r="A341" s="80"/>
      <c r="B341" s="43"/>
      <c r="C341" s="44"/>
      <c r="D341" s="44"/>
      <c r="E341" s="44"/>
      <c r="F341" s="44"/>
      <c r="G341" s="44"/>
      <c r="H341" s="44"/>
      <c r="I341" s="44"/>
      <c r="J341" s="81"/>
      <c r="K341" s="64"/>
      <c r="L341" s="64"/>
      <c r="M341" s="64"/>
      <c r="N341" s="64"/>
    </row>
    <row r="342" customFormat="false" ht="15.6" hidden="false" customHeight="false" outlineLevel="0" collapsed="false">
      <c r="A342" s="80"/>
      <c r="B342" s="43"/>
      <c r="C342" s="44"/>
      <c r="D342" s="44"/>
      <c r="E342" s="44"/>
      <c r="F342" s="44"/>
      <c r="G342" s="44"/>
      <c r="H342" s="44"/>
      <c r="I342" s="44"/>
      <c r="J342" s="81"/>
      <c r="K342" s="64"/>
      <c r="L342" s="64"/>
      <c r="M342" s="64"/>
      <c r="N342" s="64"/>
    </row>
    <row r="343" customFormat="false" ht="15.6" hidden="false" customHeight="false" outlineLevel="0" collapsed="false">
      <c r="A343" s="80"/>
      <c r="B343" s="43"/>
      <c r="C343" s="44"/>
      <c r="D343" s="44"/>
      <c r="E343" s="44"/>
      <c r="F343" s="44"/>
      <c r="G343" s="44"/>
      <c r="H343" s="44"/>
      <c r="I343" s="44"/>
      <c r="J343" s="81"/>
      <c r="K343" s="64"/>
      <c r="L343" s="64"/>
      <c r="M343" s="64"/>
      <c r="N343" s="64"/>
    </row>
    <row r="344" customFormat="false" ht="15.6" hidden="false" customHeight="false" outlineLevel="0" collapsed="false">
      <c r="A344" s="80"/>
      <c r="B344" s="43"/>
      <c r="C344" s="44"/>
      <c r="D344" s="44"/>
      <c r="E344" s="44"/>
      <c r="F344" s="44"/>
      <c r="G344" s="44"/>
      <c r="H344" s="44"/>
      <c r="I344" s="44"/>
      <c r="J344" s="81"/>
      <c r="K344" s="64"/>
      <c r="L344" s="64"/>
      <c r="M344" s="64"/>
      <c r="N344" s="64"/>
    </row>
    <row r="345" customFormat="false" ht="15.6" hidden="false" customHeight="false" outlineLevel="0" collapsed="false">
      <c r="A345" s="80"/>
      <c r="B345" s="43"/>
      <c r="C345" s="44"/>
      <c r="D345" s="44"/>
      <c r="E345" s="44"/>
      <c r="F345" s="44"/>
      <c r="G345" s="44"/>
      <c r="H345" s="44"/>
      <c r="I345" s="44"/>
      <c r="J345" s="81"/>
      <c r="K345" s="64"/>
      <c r="L345" s="64"/>
      <c r="M345" s="64"/>
      <c r="N345" s="64"/>
    </row>
    <row r="346" customFormat="false" ht="15.6" hidden="false" customHeight="false" outlineLevel="0" collapsed="false">
      <c r="A346" s="80"/>
      <c r="B346" s="43"/>
      <c r="C346" s="44"/>
      <c r="D346" s="44"/>
      <c r="E346" s="44"/>
      <c r="F346" s="44"/>
      <c r="G346" s="44"/>
      <c r="H346" s="44"/>
      <c r="I346" s="44"/>
      <c r="J346" s="81"/>
      <c r="K346" s="64"/>
      <c r="L346" s="64"/>
      <c r="M346" s="64"/>
      <c r="N346" s="64"/>
    </row>
    <row r="347" customFormat="false" ht="15.6" hidden="false" customHeight="false" outlineLevel="0" collapsed="false">
      <c r="A347" s="80"/>
      <c r="B347" s="43"/>
      <c r="C347" s="44"/>
      <c r="D347" s="44"/>
      <c r="E347" s="44"/>
      <c r="F347" s="44"/>
      <c r="G347" s="44"/>
      <c r="H347" s="44"/>
      <c r="I347" s="44"/>
      <c r="J347" s="81"/>
      <c r="K347" s="64"/>
      <c r="L347" s="64"/>
      <c r="M347" s="64"/>
      <c r="N347" s="64"/>
    </row>
    <row r="348" customFormat="false" ht="15.6" hidden="false" customHeight="false" outlineLevel="0" collapsed="false">
      <c r="A348" s="80"/>
      <c r="B348" s="43"/>
      <c r="C348" s="44"/>
      <c r="D348" s="44"/>
      <c r="E348" s="44"/>
      <c r="F348" s="44"/>
      <c r="G348" s="44"/>
      <c r="H348" s="44"/>
      <c r="I348" s="44"/>
      <c r="J348" s="81"/>
      <c r="K348" s="64"/>
      <c r="L348" s="64"/>
      <c r="M348" s="64"/>
      <c r="N348" s="64"/>
    </row>
    <row r="349" customFormat="false" ht="15.6" hidden="false" customHeight="false" outlineLevel="0" collapsed="false">
      <c r="A349" s="80"/>
      <c r="B349" s="43"/>
      <c r="C349" s="44"/>
      <c r="D349" s="44"/>
      <c r="E349" s="44"/>
      <c r="F349" s="44"/>
      <c r="G349" s="44"/>
      <c r="H349" s="44"/>
      <c r="I349" s="44"/>
      <c r="J349" s="81"/>
      <c r="K349" s="64"/>
      <c r="L349" s="64"/>
      <c r="M349" s="64"/>
      <c r="N349" s="64"/>
    </row>
    <row r="350" customFormat="false" ht="15.6" hidden="false" customHeight="false" outlineLevel="0" collapsed="false">
      <c r="A350" s="80"/>
      <c r="B350" s="43"/>
      <c r="C350" s="44"/>
      <c r="D350" s="44"/>
      <c r="E350" s="44"/>
      <c r="F350" s="44"/>
      <c r="G350" s="44"/>
      <c r="H350" s="44"/>
      <c r="I350" s="44"/>
      <c r="J350" s="81"/>
      <c r="K350" s="64"/>
      <c r="L350" s="64"/>
      <c r="M350" s="64"/>
      <c r="N350" s="64"/>
    </row>
    <row r="351" customFormat="false" ht="15.6" hidden="false" customHeight="false" outlineLevel="0" collapsed="false">
      <c r="A351" s="80"/>
      <c r="B351" s="43"/>
      <c r="C351" s="44"/>
      <c r="D351" s="44"/>
      <c r="E351" s="44"/>
      <c r="F351" s="44"/>
      <c r="G351" s="44"/>
      <c r="H351" s="44"/>
      <c r="I351" s="44"/>
      <c r="J351" s="81"/>
      <c r="K351" s="64"/>
      <c r="L351" s="64"/>
      <c r="M351" s="64"/>
      <c r="N351" s="64"/>
    </row>
    <row r="352" customFormat="false" ht="15.6" hidden="false" customHeight="false" outlineLevel="0" collapsed="false">
      <c r="A352" s="80"/>
      <c r="B352" s="43"/>
      <c r="C352" s="44"/>
      <c r="D352" s="44"/>
      <c r="E352" s="44"/>
      <c r="F352" s="44"/>
      <c r="G352" s="44"/>
      <c r="H352" s="44"/>
      <c r="I352" s="44"/>
      <c r="J352" s="81"/>
      <c r="K352" s="64"/>
      <c r="L352" s="64"/>
      <c r="M352" s="64"/>
      <c r="N352" s="64"/>
    </row>
    <row r="353" customFormat="false" ht="15.6" hidden="false" customHeight="false" outlineLevel="0" collapsed="false">
      <c r="A353" s="80"/>
      <c r="B353" s="43"/>
      <c r="C353" s="44"/>
      <c r="D353" s="44"/>
      <c r="E353" s="44"/>
      <c r="F353" s="44"/>
      <c r="G353" s="44"/>
      <c r="H353" s="44"/>
      <c r="I353" s="44"/>
      <c r="J353" s="81"/>
      <c r="K353" s="64"/>
      <c r="L353" s="64"/>
      <c r="M353" s="64"/>
      <c r="N353" s="64"/>
    </row>
    <row r="354" customFormat="false" ht="15.6" hidden="false" customHeight="false" outlineLevel="0" collapsed="false">
      <c r="A354" s="80"/>
      <c r="B354" s="43"/>
      <c r="C354" s="44"/>
      <c r="D354" s="44"/>
      <c r="E354" s="44"/>
      <c r="F354" s="44"/>
      <c r="G354" s="44"/>
      <c r="H354" s="44"/>
      <c r="I354" s="44"/>
      <c r="J354" s="81"/>
      <c r="K354" s="64"/>
      <c r="L354" s="64"/>
      <c r="M354" s="64"/>
      <c r="N354" s="64"/>
    </row>
    <row r="355" customFormat="false" ht="15.6" hidden="false" customHeight="false" outlineLevel="0" collapsed="false">
      <c r="A355" s="80"/>
      <c r="B355" s="43"/>
      <c r="C355" s="44"/>
      <c r="D355" s="44"/>
      <c r="E355" s="44"/>
      <c r="F355" s="44"/>
      <c r="G355" s="44"/>
      <c r="H355" s="44"/>
      <c r="I355" s="44"/>
      <c r="J355" s="81"/>
      <c r="K355" s="64"/>
      <c r="L355" s="64"/>
      <c r="M355" s="64"/>
      <c r="N355" s="64"/>
    </row>
    <row r="356" customFormat="false" ht="15.6" hidden="false" customHeight="false" outlineLevel="0" collapsed="false">
      <c r="A356" s="80"/>
      <c r="B356" s="43"/>
      <c r="C356" s="44"/>
      <c r="D356" s="44"/>
      <c r="E356" s="44"/>
      <c r="F356" s="44"/>
      <c r="G356" s="44"/>
      <c r="H356" s="44"/>
      <c r="I356" s="44"/>
      <c r="J356" s="81"/>
      <c r="K356" s="64"/>
      <c r="L356" s="64"/>
      <c r="M356" s="64"/>
      <c r="N356" s="64"/>
    </row>
    <row r="357" customFormat="false" ht="15.6" hidden="false" customHeight="false" outlineLevel="0" collapsed="false">
      <c r="A357" s="80"/>
      <c r="B357" s="43"/>
      <c r="C357" s="44"/>
      <c r="D357" s="44"/>
      <c r="E357" s="44"/>
      <c r="F357" s="44"/>
      <c r="G357" s="44"/>
      <c r="H357" s="44"/>
      <c r="I357" s="44"/>
      <c r="J357" s="81"/>
      <c r="K357" s="64"/>
      <c r="L357" s="64"/>
      <c r="M357" s="64"/>
      <c r="N357" s="64"/>
    </row>
    <row r="358" customFormat="false" ht="15.6" hidden="false" customHeight="false" outlineLevel="0" collapsed="false">
      <c r="A358" s="80"/>
      <c r="B358" s="43"/>
      <c r="C358" s="44"/>
      <c r="D358" s="44"/>
      <c r="E358" s="44"/>
      <c r="F358" s="44"/>
      <c r="G358" s="44"/>
      <c r="H358" s="44"/>
      <c r="I358" s="44"/>
      <c r="J358" s="81"/>
      <c r="K358" s="64"/>
      <c r="L358" s="64"/>
      <c r="M358" s="64"/>
      <c r="N358" s="64"/>
    </row>
    <row r="359" customFormat="false" ht="15.6" hidden="false" customHeight="false" outlineLevel="0" collapsed="false">
      <c r="A359" s="80"/>
      <c r="B359" s="43"/>
      <c r="C359" s="44"/>
      <c r="D359" s="44"/>
      <c r="E359" s="44"/>
      <c r="F359" s="44"/>
      <c r="G359" s="44"/>
      <c r="H359" s="44"/>
      <c r="I359" s="44"/>
      <c r="J359" s="81"/>
      <c r="K359" s="64"/>
      <c r="L359" s="64"/>
      <c r="M359" s="64"/>
      <c r="N359" s="64"/>
    </row>
    <row r="360" customFormat="false" ht="15.6" hidden="false" customHeight="false" outlineLevel="0" collapsed="false">
      <c r="A360" s="80"/>
      <c r="B360" s="43"/>
      <c r="C360" s="44"/>
      <c r="D360" s="44"/>
      <c r="E360" s="44"/>
      <c r="F360" s="44"/>
      <c r="G360" s="44"/>
      <c r="H360" s="44"/>
      <c r="I360" s="44"/>
      <c r="J360" s="81"/>
      <c r="K360" s="64"/>
      <c r="L360" s="64"/>
      <c r="M360" s="64"/>
      <c r="N360" s="64"/>
    </row>
    <row r="361" customFormat="false" ht="15.6" hidden="false" customHeight="false" outlineLevel="0" collapsed="false">
      <c r="A361" s="80"/>
      <c r="B361" s="43"/>
      <c r="C361" s="44"/>
      <c r="D361" s="44"/>
      <c r="E361" s="44"/>
      <c r="F361" s="44"/>
      <c r="G361" s="44"/>
      <c r="H361" s="44"/>
      <c r="I361" s="44"/>
      <c r="J361" s="81"/>
      <c r="K361" s="64"/>
      <c r="L361" s="64"/>
      <c r="M361" s="64"/>
      <c r="N361" s="64"/>
    </row>
    <row r="362" customFormat="false" ht="15.6" hidden="false" customHeight="false" outlineLevel="0" collapsed="false">
      <c r="A362" s="80"/>
      <c r="B362" s="43"/>
      <c r="C362" s="44"/>
      <c r="D362" s="44"/>
      <c r="E362" s="44"/>
      <c r="F362" s="44"/>
      <c r="G362" s="44"/>
      <c r="H362" s="44"/>
      <c r="I362" s="44"/>
      <c r="J362" s="81"/>
      <c r="K362" s="64"/>
      <c r="L362" s="64"/>
      <c r="M362" s="64"/>
      <c r="N362" s="64"/>
    </row>
    <row r="363" customFormat="false" ht="15.6" hidden="false" customHeight="false" outlineLevel="0" collapsed="false">
      <c r="A363" s="80"/>
      <c r="B363" s="43"/>
      <c r="C363" s="44"/>
      <c r="D363" s="44"/>
      <c r="E363" s="44"/>
      <c r="F363" s="44"/>
      <c r="G363" s="44"/>
      <c r="H363" s="44"/>
      <c r="I363" s="44"/>
      <c r="J363" s="81"/>
      <c r="K363" s="64"/>
      <c r="L363" s="64"/>
      <c r="M363" s="64"/>
      <c r="N363" s="64"/>
    </row>
    <row r="364" customFormat="false" ht="15.6" hidden="false" customHeight="false" outlineLevel="0" collapsed="false">
      <c r="A364" s="80"/>
      <c r="B364" s="43"/>
      <c r="C364" s="44"/>
      <c r="D364" s="44"/>
      <c r="E364" s="44"/>
      <c r="F364" s="44"/>
      <c r="G364" s="44"/>
      <c r="H364" s="44"/>
      <c r="I364" s="44"/>
      <c r="J364" s="81"/>
      <c r="K364" s="64"/>
      <c r="L364" s="64"/>
      <c r="M364" s="64"/>
      <c r="N364" s="64"/>
    </row>
    <row r="365" customFormat="false" ht="15.6" hidden="false" customHeight="false" outlineLevel="0" collapsed="false">
      <c r="A365" s="80"/>
      <c r="B365" s="43"/>
      <c r="C365" s="44"/>
      <c r="D365" s="44"/>
      <c r="E365" s="44"/>
      <c r="F365" s="44"/>
      <c r="G365" s="44"/>
      <c r="H365" s="44"/>
      <c r="I365" s="44"/>
      <c r="J365" s="81"/>
      <c r="K365" s="64"/>
      <c r="L365" s="64"/>
      <c r="M365" s="64"/>
      <c r="N365" s="64"/>
    </row>
    <row r="366" customFormat="false" ht="15.6" hidden="false" customHeight="false" outlineLevel="0" collapsed="false">
      <c r="A366" s="80"/>
      <c r="B366" s="43"/>
      <c r="C366" s="44"/>
      <c r="D366" s="44"/>
      <c r="E366" s="44"/>
      <c r="F366" s="44"/>
      <c r="G366" s="44"/>
      <c r="H366" s="44"/>
      <c r="I366" s="44"/>
      <c r="J366" s="81"/>
      <c r="K366" s="64"/>
      <c r="L366" s="64"/>
      <c r="M366" s="64"/>
      <c r="N366" s="64"/>
    </row>
    <row r="367" customFormat="false" ht="15.6" hidden="false" customHeight="false" outlineLevel="0" collapsed="false">
      <c r="A367" s="80"/>
      <c r="B367" s="43"/>
      <c r="C367" s="44"/>
      <c r="D367" s="44"/>
      <c r="E367" s="44"/>
      <c r="F367" s="44"/>
      <c r="G367" s="44"/>
      <c r="H367" s="44"/>
      <c r="I367" s="44"/>
      <c r="J367" s="81"/>
      <c r="K367" s="64"/>
      <c r="L367" s="64"/>
      <c r="M367" s="64"/>
      <c r="N367" s="64"/>
    </row>
    <row r="368" customFormat="false" ht="15.6" hidden="false" customHeight="false" outlineLevel="0" collapsed="false">
      <c r="A368" s="80"/>
      <c r="B368" s="43"/>
      <c r="C368" s="44"/>
      <c r="D368" s="44"/>
      <c r="E368" s="44"/>
      <c r="F368" s="44"/>
      <c r="G368" s="44"/>
      <c r="H368" s="44"/>
      <c r="I368" s="44"/>
      <c r="J368" s="81"/>
      <c r="K368" s="64"/>
      <c r="L368" s="64"/>
      <c r="M368" s="64"/>
      <c r="N368" s="64"/>
    </row>
    <row r="369" customFormat="false" ht="15.6" hidden="false" customHeight="false" outlineLevel="0" collapsed="false">
      <c r="A369" s="80"/>
      <c r="B369" s="43"/>
      <c r="C369" s="44"/>
      <c r="D369" s="44"/>
      <c r="E369" s="44"/>
      <c r="F369" s="44"/>
      <c r="G369" s="44"/>
      <c r="H369" s="44"/>
      <c r="I369" s="44"/>
      <c r="J369" s="81"/>
      <c r="K369" s="64"/>
      <c r="L369" s="64"/>
      <c r="M369" s="64"/>
      <c r="N369" s="64"/>
    </row>
    <row r="370" customFormat="false" ht="15.6" hidden="false" customHeight="false" outlineLevel="0" collapsed="false">
      <c r="A370" s="80"/>
      <c r="B370" s="43"/>
      <c r="C370" s="44"/>
      <c r="D370" s="44"/>
      <c r="E370" s="44"/>
      <c r="F370" s="44"/>
      <c r="G370" s="44"/>
      <c r="H370" s="44"/>
      <c r="I370" s="44"/>
      <c r="J370" s="81"/>
      <c r="K370" s="64"/>
      <c r="L370" s="64"/>
      <c r="M370" s="64"/>
      <c r="N370" s="64"/>
    </row>
    <row r="371" customFormat="false" ht="15.6" hidden="false" customHeight="false" outlineLevel="0" collapsed="false">
      <c r="A371" s="80"/>
      <c r="B371" s="43"/>
      <c r="C371" s="44"/>
      <c r="D371" s="44"/>
      <c r="E371" s="44"/>
      <c r="F371" s="44"/>
      <c r="G371" s="44"/>
      <c r="H371" s="44"/>
      <c r="I371" s="44"/>
      <c r="J371" s="81"/>
      <c r="K371" s="64"/>
      <c r="L371" s="64"/>
      <c r="M371" s="64"/>
      <c r="N371" s="64"/>
    </row>
    <row r="372" customFormat="false" ht="15.6" hidden="false" customHeight="false" outlineLevel="0" collapsed="false">
      <c r="A372" s="80"/>
      <c r="B372" s="43"/>
      <c r="C372" s="44"/>
      <c r="D372" s="44"/>
      <c r="E372" s="44"/>
      <c r="F372" s="44"/>
      <c r="G372" s="44"/>
      <c r="H372" s="44"/>
      <c r="I372" s="44"/>
      <c r="J372" s="81"/>
      <c r="K372" s="64"/>
      <c r="L372" s="64"/>
      <c r="M372" s="64"/>
      <c r="N372" s="64"/>
    </row>
    <row r="373" customFormat="false" ht="15.6" hidden="false" customHeight="false" outlineLevel="0" collapsed="false">
      <c r="A373" s="80"/>
      <c r="B373" s="43"/>
      <c r="C373" s="44"/>
      <c r="D373" s="44"/>
      <c r="E373" s="44"/>
      <c r="F373" s="44"/>
      <c r="G373" s="44"/>
      <c r="H373" s="44"/>
      <c r="I373" s="44"/>
      <c r="J373" s="81"/>
      <c r="K373" s="64"/>
      <c r="L373" s="64"/>
      <c r="M373" s="64"/>
      <c r="N373" s="64"/>
    </row>
    <row r="374" customFormat="false" ht="15.6" hidden="false" customHeight="false" outlineLevel="0" collapsed="false">
      <c r="A374" s="80"/>
      <c r="B374" s="43"/>
      <c r="C374" s="44"/>
      <c r="D374" s="44"/>
      <c r="E374" s="44"/>
      <c r="F374" s="44"/>
      <c r="G374" s="44"/>
      <c r="H374" s="44"/>
      <c r="I374" s="44"/>
      <c r="J374" s="81"/>
      <c r="K374" s="64"/>
      <c r="L374" s="64"/>
      <c r="M374" s="64"/>
      <c r="N374" s="64"/>
    </row>
    <row r="375" customFormat="false" ht="15.6" hidden="false" customHeight="false" outlineLevel="0" collapsed="false">
      <c r="A375" s="80"/>
      <c r="B375" s="43"/>
      <c r="C375" s="44"/>
      <c r="D375" s="44"/>
      <c r="E375" s="44"/>
      <c r="F375" s="44"/>
      <c r="G375" s="44"/>
      <c r="H375" s="44"/>
      <c r="I375" s="44"/>
      <c r="J375" s="81"/>
      <c r="K375" s="64"/>
      <c r="L375" s="64"/>
      <c r="M375" s="64"/>
      <c r="N375" s="64"/>
    </row>
    <row r="376" customFormat="false" ht="15.6" hidden="false" customHeight="false" outlineLevel="0" collapsed="false">
      <c r="A376" s="80"/>
      <c r="B376" s="43"/>
      <c r="C376" s="44"/>
      <c r="D376" s="44"/>
      <c r="E376" s="44"/>
      <c r="F376" s="44"/>
      <c r="G376" s="44"/>
      <c r="H376" s="44"/>
      <c r="I376" s="44"/>
      <c r="J376" s="81"/>
      <c r="K376" s="64"/>
      <c r="L376" s="64"/>
      <c r="M376" s="64"/>
      <c r="N376" s="64"/>
    </row>
    <row r="377" customFormat="false" ht="15.6" hidden="false" customHeight="false" outlineLevel="0" collapsed="false">
      <c r="A377" s="80"/>
      <c r="B377" s="43"/>
      <c r="C377" s="44"/>
      <c r="D377" s="44"/>
      <c r="E377" s="44"/>
      <c r="F377" s="44"/>
      <c r="G377" s="44"/>
      <c r="H377" s="44"/>
      <c r="I377" s="44"/>
      <c r="J377" s="81"/>
      <c r="K377" s="64"/>
      <c r="L377" s="64"/>
      <c r="M377" s="64"/>
      <c r="N377" s="64"/>
    </row>
    <row r="378" customFormat="false" ht="15.6" hidden="false" customHeight="false" outlineLevel="0" collapsed="false">
      <c r="A378" s="80"/>
      <c r="B378" s="43"/>
      <c r="C378" s="44"/>
      <c r="D378" s="44"/>
      <c r="E378" s="44"/>
      <c r="F378" s="44"/>
      <c r="G378" s="44"/>
      <c r="H378" s="44"/>
      <c r="I378" s="44"/>
      <c r="J378" s="81"/>
      <c r="K378" s="64"/>
      <c r="L378" s="64"/>
      <c r="M378" s="64"/>
      <c r="N378" s="64"/>
    </row>
    <row r="379" customFormat="false" ht="15.6" hidden="false" customHeight="false" outlineLevel="0" collapsed="false">
      <c r="A379" s="80"/>
      <c r="B379" s="43"/>
      <c r="C379" s="44"/>
      <c r="D379" s="44"/>
      <c r="E379" s="44"/>
      <c r="F379" s="44"/>
      <c r="G379" s="44"/>
      <c r="H379" s="44"/>
      <c r="I379" s="44"/>
      <c r="J379" s="81"/>
      <c r="K379" s="64"/>
      <c r="L379" s="64"/>
      <c r="M379" s="64"/>
      <c r="N379" s="64"/>
    </row>
    <row r="380" customFormat="false" ht="15.6" hidden="false" customHeight="false" outlineLevel="0" collapsed="false">
      <c r="A380" s="80"/>
      <c r="B380" s="43"/>
      <c r="C380" s="44"/>
      <c r="D380" s="44"/>
      <c r="E380" s="44"/>
      <c r="F380" s="44"/>
      <c r="G380" s="44"/>
      <c r="H380" s="44"/>
      <c r="I380" s="44"/>
      <c r="J380" s="81"/>
      <c r="K380" s="64"/>
      <c r="L380" s="64"/>
      <c r="M380" s="64"/>
      <c r="N380" s="64"/>
    </row>
    <row r="381" customFormat="false" ht="15.6" hidden="false" customHeight="false" outlineLevel="0" collapsed="false">
      <c r="A381" s="80"/>
      <c r="B381" s="43"/>
      <c r="C381" s="44"/>
      <c r="D381" s="44"/>
      <c r="E381" s="44"/>
      <c r="F381" s="44"/>
      <c r="G381" s="44"/>
      <c r="H381" s="44"/>
      <c r="I381" s="44"/>
      <c r="J381" s="81"/>
      <c r="K381" s="64"/>
      <c r="L381" s="64"/>
      <c r="M381" s="64"/>
      <c r="N381" s="64"/>
    </row>
    <row r="382" customFormat="false" ht="15.6" hidden="false" customHeight="false" outlineLevel="0" collapsed="false">
      <c r="A382" s="80"/>
      <c r="B382" s="43"/>
      <c r="C382" s="44"/>
      <c r="D382" s="44"/>
      <c r="E382" s="44"/>
      <c r="F382" s="44"/>
      <c r="G382" s="44"/>
      <c r="H382" s="44"/>
      <c r="I382" s="44"/>
      <c r="J382" s="81"/>
      <c r="K382" s="64"/>
      <c r="L382" s="64"/>
      <c r="M382" s="64"/>
      <c r="N382" s="64"/>
    </row>
    <row r="383" customFormat="false" ht="15.6" hidden="false" customHeight="false" outlineLevel="0" collapsed="false">
      <c r="A383" s="80"/>
      <c r="B383" s="43"/>
      <c r="C383" s="44"/>
      <c r="D383" s="44"/>
      <c r="E383" s="44"/>
      <c r="F383" s="44"/>
      <c r="G383" s="44"/>
      <c r="H383" s="44"/>
      <c r="I383" s="44"/>
      <c r="J383" s="81"/>
      <c r="K383" s="64"/>
      <c r="L383" s="64"/>
      <c r="M383" s="64"/>
      <c r="N383" s="64"/>
    </row>
    <row r="384" customFormat="false" ht="15.6" hidden="false" customHeight="false" outlineLevel="0" collapsed="false">
      <c r="A384" s="80"/>
      <c r="B384" s="43"/>
      <c r="C384" s="44"/>
      <c r="D384" s="44"/>
      <c r="E384" s="44"/>
      <c r="F384" s="44"/>
      <c r="G384" s="44"/>
      <c r="H384" s="44"/>
      <c r="I384" s="44"/>
      <c r="J384" s="81"/>
      <c r="K384" s="64"/>
      <c r="L384" s="64"/>
      <c r="M384" s="64"/>
      <c r="N384" s="64"/>
    </row>
    <row r="385" customFormat="false" ht="15.6" hidden="false" customHeight="false" outlineLevel="0" collapsed="false">
      <c r="A385" s="80"/>
      <c r="B385" s="43"/>
      <c r="C385" s="44"/>
      <c r="D385" s="44"/>
      <c r="E385" s="44"/>
      <c r="F385" s="44"/>
      <c r="G385" s="44"/>
      <c r="H385" s="44"/>
      <c r="I385" s="44"/>
      <c r="J385" s="81"/>
      <c r="K385" s="64"/>
      <c r="L385" s="64"/>
      <c r="M385" s="64"/>
      <c r="N385" s="64"/>
    </row>
    <row r="386" customFormat="false" ht="15.6" hidden="false" customHeight="false" outlineLevel="0" collapsed="false">
      <c r="A386" s="80"/>
      <c r="B386" s="43"/>
      <c r="C386" s="44"/>
      <c r="D386" s="44"/>
      <c r="E386" s="44"/>
      <c r="F386" s="44"/>
      <c r="G386" s="44"/>
      <c r="H386" s="44"/>
      <c r="I386" s="44"/>
      <c r="J386" s="81"/>
      <c r="K386" s="64"/>
      <c r="L386" s="64"/>
      <c r="M386" s="64"/>
      <c r="N386" s="64"/>
    </row>
    <row r="387" customFormat="false" ht="15.6" hidden="false" customHeight="false" outlineLevel="0" collapsed="false">
      <c r="A387" s="80"/>
      <c r="B387" s="43"/>
      <c r="C387" s="44"/>
      <c r="D387" s="44"/>
      <c r="E387" s="44"/>
      <c r="F387" s="44"/>
      <c r="G387" s="44"/>
      <c r="H387" s="44"/>
      <c r="I387" s="44"/>
      <c r="J387" s="81"/>
      <c r="K387" s="64"/>
      <c r="L387" s="64"/>
      <c r="M387" s="64"/>
      <c r="N387" s="64"/>
    </row>
    <row r="388" customFormat="false" ht="15.6" hidden="false" customHeight="false" outlineLevel="0" collapsed="false">
      <c r="A388" s="80"/>
      <c r="B388" s="43"/>
      <c r="C388" s="44"/>
      <c r="D388" s="44"/>
      <c r="E388" s="44"/>
      <c r="F388" s="44"/>
      <c r="G388" s="44"/>
      <c r="H388" s="44"/>
      <c r="I388" s="44"/>
      <c r="J388" s="81"/>
      <c r="K388" s="64"/>
      <c r="L388" s="64"/>
      <c r="M388" s="64"/>
      <c r="N388" s="64"/>
    </row>
    <row r="389" customFormat="false" ht="15.6" hidden="false" customHeight="false" outlineLevel="0" collapsed="false">
      <c r="A389" s="80"/>
      <c r="B389" s="43"/>
      <c r="C389" s="44"/>
      <c r="D389" s="44"/>
      <c r="E389" s="44"/>
      <c r="F389" s="44"/>
      <c r="G389" s="44"/>
      <c r="H389" s="44"/>
      <c r="I389" s="44"/>
      <c r="J389" s="81"/>
      <c r="K389" s="64"/>
      <c r="L389" s="64"/>
      <c r="M389" s="64"/>
      <c r="N389" s="64"/>
    </row>
    <row r="390" customFormat="false" ht="15.6" hidden="false" customHeight="false" outlineLevel="0" collapsed="false">
      <c r="A390" s="80"/>
      <c r="B390" s="43"/>
      <c r="C390" s="44"/>
      <c r="D390" s="44"/>
      <c r="E390" s="44"/>
      <c r="F390" s="44"/>
      <c r="G390" s="44"/>
      <c r="H390" s="44"/>
      <c r="I390" s="44"/>
      <c r="J390" s="81"/>
      <c r="K390" s="64"/>
      <c r="L390" s="64"/>
      <c r="M390" s="64"/>
      <c r="N39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true" outlineLevel="0" collapsed="false">
      <c r="A2" s="14" t="s">
        <v>22</v>
      </c>
      <c r="B2" s="15" t="n">
        <v>6071</v>
      </c>
      <c r="C2" s="8" t="str">
        <f aca="true">DATEDIF(B2,TODAY(),"Y")&amp;" Years"</f>
        <v>109 Years</v>
      </c>
      <c r="D2" s="8" t="str">
        <f aca="true">DATEDIF(B2,TODAY(),"YM")&amp;" Months"</f>
        <v>11 Months</v>
      </c>
      <c r="E2" s="8" t="str">
        <f aca="true">DATEDIF(B2,TODAY(),"MD")&amp;" Days"</f>
        <v>15 Days</v>
      </c>
      <c r="F2" s="9" t="str">
        <f aca="true">DATEDIF(B2,TODAY(),"Y")&amp;"y "&amp;DATEDIF(B2,TODAY(),"YM")&amp;"m "&amp;DATEDIF(B2,TODAY(),"MD")&amp;"d"</f>
        <v>109y 11m 15d</v>
      </c>
      <c r="G2" s="10" t="n">
        <v>33309</v>
      </c>
      <c r="H2" s="11" t="str">
        <f aca="false">DATEDIF(B2,G2,"Y")&amp;"y "&amp;DATEDIF(B2,G2,"YM")&amp;"m "&amp;DATEDIF(B2,G2,"MD")&amp;"d"</f>
        <v>74y 6m 26d</v>
      </c>
      <c r="I2" s="11" t="str">
        <f aca="true">DATEDIF(G2,TODAY(),"Y")&amp;"y "&amp;DATEDIF(G2,TODAY(),"YM")&amp;"m "&amp;DATEDIF(G2,TODAY(),"MD")&amp;"d"</f>
        <v>35y 4m 17d</v>
      </c>
    </row>
    <row r="3" customFormat="false" ht="15.75" hidden="false" customHeight="true" outlineLevel="0" collapsed="false">
      <c r="A3" s="14" t="s">
        <v>23</v>
      </c>
      <c r="B3" s="15" t="n">
        <v>6440</v>
      </c>
      <c r="C3" s="8" t="str">
        <f aca="true">DATEDIF(B3,TODAY(),"Y")&amp;" Years"</f>
        <v>108 Years</v>
      </c>
      <c r="D3" s="8" t="str">
        <f aca="true">DATEDIF(B3,TODAY(),"YM")&amp;" Months"</f>
        <v>11 Months</v>
      </c>
      <c r="E3" s="8" t="str">
        <f aca="true">DATEDIF(B3,TODAY(),"MD")&amp;" Days"</f>
        <v>11 Days</v>
      </c>
      <c r="F3" s="9" t="str">
        <f aca="true">DATEDIF(B3,TODAY(),"Y")&amp;"y "&amp;DATEDIF(B3,TODAY(),"YM")&amp;"m "&amp;DATEDIF(B3,TODAY(),"MD")&amp;"d"</f>
        <v>108y 11m 11d</v>
      </c>
      <c r="G3" s="22" t="n">
        <v>42353</v>
      </c>
      <c r="H3" s="11" t="str">
        <f aca="false">DATEDIF(B3,G3,"Y")&amp;"y "&amp;DATEDIF(B3,G3,"YM")&amp;"m "&amp;DATEDIF(B3,G3,"MD")&amp;"d"</f>
        <v>98y 3m 27d</v>
      </c>
      <c r="I3" s="11" t="str">
        <f aca="true">DATEDIF(G3,TODAY(),"Y")&amp;"y "&amp;DATEDIF(G3,TODAY(),"YM")&amp;"m "&amp;DATEDIF(G3,TODAY(),"MD")&amp;"d"</f>
        <v>10y 7m 14d</v>
      </c>
    </row>
    <row r="4" s="24" customFormat="true" ht="15.75" hidden="false" customHeight="true" outlineLevel="0" collapsed="false">
      <c r="A4" s="14" t="s">
        <v>24</v>
      </c>
      <c r="B4" s="15" t="n">
        <v>14713</v>
      </c>
      <c r="C4" s="8" t="str">
        <f aca="true">DATEDIF(B4,TODAY(),"Y")&amp;" Years"</f>
        <v>86 Years</v>
      </c>
      <c r="D4" s="8" t="str">
        <f aca="true">DATEDIF(B4,TODAY(),"YM")&amp;" Months"</f>
        <v>3 Months</v>
      </c>
      <c r="E4" s="8" t="str">
        <f aca="true">DATEDIF(B4,TODAY(),"MD")&amp;" Days"</f>
        <v>17 Days</v>
      </c>
      <c r="F4" s="9" t="str">
        <f aca="true">DATEDIF(B4,TODAY(),"Y")&amp;"y "&amp;DATEDIF(B4,TODAY(),"YM")&amp;"m "&amp;DATEDIF(B4,TODAY(),"MD")&amp;"d"</f>
        <v>86y 3m 17d</v>
      </c>
      <c r="G4" s="22"/>
      <c r="H4" s="11"/>
      <c r="I4" s="11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75" hidden="false" customHeight="true" outlineLevel="0" collapsed="false">
      <c r="A6" s="82" t="s">
        <v>25</v>
      </c>
      <c r="B6" s="17" t="n">
        <v>15320</v>
      </c>
      <c r="C6" s="18" t="str">
        <f aca="true">DATEDIF(B6,TODAY(),"Y")&amp;" Years"</f>
        <v>84 Years</v>
      </c>
      <c r="D6" s="18" t="str">
        <f aca="true">DATEDIF(B6,TODAY(),"YM")&amp;" Months"</f>
        <v>7 Months</v>
      </c>
      <c r="E6" s="18" t="str">
        <f aca="true">DATEDIF(B6,TODAY(),"MD")&amp;" Days"</f>
        <v>19 Days</v>
      </c>
      <c r="F6" s="25" t="str">
        <f aca="true">DATEDIF(B6,TODAY(),"Y")&amp;"y "&amp;DATEDIF(B6,TODAY(),"YM")&amp;"m "&amp;DATEDIF(B6,TODAY(),"MD")&amp;"d"</f>
        <v>84y 7m 19d</v>
      </c>
      <c r="G6" s="26"/>
      <c r="H6" s="21"/>
      <c r="I6" s="21"/>
    </row>
    <row r="7" customFormat="false" ht="15.75" hidden="false" customHeight="true" outlineLevel="0" collapsed="false">
      <c r="A7" s="16" t="s">
        <v>392</v>
      </c>
      <c r="B7" s="17" t="n">
        <v>16686</v>
      </c>
      <c r="C7" s="18" t="str">
        <f aca="true">DATEDIF(B7,TODAY(),"Y")&amp;" Years"</f>
        <v>80 Years</v>
      </c>
      <c r="D7" s="18" t="str">
        <f aca="true">DATEDIF(B7,TODAY(),"YM")&amp;" Months"</f>
        <v>10 Months</v>
      </c>
      <c r="E7" s="18" t="str">
        <f aca="true">DATEDIF(B7,TODAY(),"MD")&amp;" Days"</f>
        <v>23 Days</v>
      </c>
      <c r="F7" s="25" t="str">
        <f aca="true">DATEDIF(B7,TODAY(),"Y")&amp;"y "&amp;DATEDIF(B7,TODAY(),"YM")&amp;"m "&amp;DATEDIF(B7,TODAY(),"MD")&amp;"d"</f>
        <v>80y 10m 23d</v>
      </c>
      <c r="G7" s="26"/>
      <c r="H7" s="21"/>
      <c r="I7" s="21"/>
    </row>
    <row r="8" customFormat="false" ht="15.75" hidden="false" customHeight="true" outlineLevel="0" collapsed="false">
      <c r="A8" s="16" t="s">
        <v>393</v>
      </c>
      <c r="B8" s="17" t="n">
        <v>24318</v>
      </c>
      <c r="C8" s="18" t="str">
        <f aca="true">DATEDIF(B8,TODAY(),"Y")&amp;" Years"</f>
        <v>59 Years</v>
      </c>
      <c r="D8" s="18" t="str">
        <f aca="true">DATEDIF(B8,TODAY(),"YM")&amp;" Months"</f>
        <v>11 Months</v>
      </c>
      <c r="E8" s="18" t="str">
        <f aca="true">DATEDIF(B8,TODAY(),"MD")&amp;" Days"</f>
        <v>29 Days</v>
      </c>
      <c r="F8" s="25" t="str">
        <f aca="true">DATEDIF(B8,TODAY(),"Y")&amp;"y "&amp;DATEDIF(B8,TODAY(),"YM")&amp;"m "&amp;DATEDIF(B8,TODAY(),"MD")&amp;"d"</f>
        <v>59y 11m 29d</v>
      </c>
      <c r="G8" s="26"/>
      <c r="H8" s="21"/>
      <c r="I8" s="21"/>
    </row>
    <row r="9" customFormat="false" ht="15.75" hidden="false" customHeight="true" outlineLevel="0" collapsed="false">
      <c r="A9" s="36" t="s">
        <v>394</v>
      </c>
      <c r="B9" s="48" t="n">
        <v>24654</v>
      </c>
      <c r="C9" s="18" t="str">
        <f aca="true">DATEDIF(B9,TODAY(),"Y")&amp;" Years"</f>
        <v>59 Years</v>
      </c>
      <c r="D9" s="18" t="str">
        <f aca="true">DATEDIF(B9,TODAY(),"YM")&amp;" Months"</f>
        <v>0 Months</v>
      </c>
      <c r="E9" s="18" t="str">
        <f aca="true">DATEDIF(B9,TODAY(),"MD")&amp;" Days"</f>
        <v>28 Days</v>
      </c>
      <c r="F9" s="25" t="str">
        <f aca="true">DATEDIF(B9,TODAY(),"Y")&amp;"y "&amp;DATEDIF(B9,TODAY(),"YM")&amp;"m "&amp;DATEDIF(B9,TODAY(),"MD")&amp;"d"</f>
        <v>59y 0m 28d</v>
      </c>
      <c r="G9" s="47"/>
      <c r="H9" s="21"/>
      <c r="I9" s="21"/>
    </row>
    <row r="10" customFormat="false" ht="15.75" hidden="false" customHeight="true" outlineLevel="0" collapsed="false">
      <c r="A10" s="1" t="s">
        <v>395</v>
      </c>
      <c r="B10" s="48" t="n">
        <v>29308</v>
      </c>
      <c r="C10" s="18" t="str">
        <f aca="true">DATEDIF(B10,TODAY(),"Y")&amp;" Years"</f>
        <v>46 Years</v>
      </c>
      <c r="D10" s="18" t="str">
        <f aca="true">DATEDIF(B10,TODAY(),"YM")&amp;" Months"</f>
        <v>4 Months</v>
      </c>
      <c r="E10" s="18" t="str">
        <f aca="true">DATEDIF(B10,TODAY(),"MD")&amp;" Days"</f>
        <v>1 Days</v>
      </c>
      <c r="F10" s="25" t="str">
        <f aca="true">DATEDIF(B10,TODAY(),"Y")&amp;"y "&amp;DATEDIF(B10,TODAY(),"YM")&amp;"m "&amp;DATEDIF(B10,TODAY(),"MD")&amp;"d"</f>
        <v>46y 4m 1d</v>
      </c>
      <c r="G10" s="47"/>
      <c r="H10" s="21"/>
      <c r="I10" s="21"/>
    </row>
    <row r="11" customFormat="false" ht="15.75" hidden="false" customHeight="true" outlineLevel="0" collapsed="false">
      <c r="A11" s="1" t="s">
        <v>396</v>
      </c>
      <c r="B11" s="48" t="n">
        <v>43328</v>
      </c>
      <c r="C11" s="18" t="str">
        <f aca="true">DATEDIF(B11,TODAY(),"Y")&amp;" Years"</f>
        <v>7 Years</v>
      </c>
      <c r="D11" s="18" t="str">
        <f aca="true">DATEDIF(B11,TODAY(),"YM")&amp;" Months"</f>
        <v>11 Months</v>
      </c>
      <c r="E11" s="18" t="str">
        <f aca="true">DATEDIF(B11,TODAY(),"MD")&amp;" Days"</f>
        <v>13 Days</v>
      </c>
      <c r="F11" s="25" t="str">
        <f aca="true">DATEDIF(B11,TODAY(),"Y")&amp;"y "&amp;DATEDIF(B11,TODAY(),"YM")&amp;"m "&amp;DATEDIF(B11,TODAY(),"MD")&amp;"d"</f>
        <v>7y 11m 13d</v>
      </c>
      <c r="G11" s="47"/>
      <c r="H11" s="21"/>
      <c r="I11" s="21"/>
    </row>
    <row r="12" customFormat="false" ht="15.75" hidden="false" customHeight="true" outlineLevel="0" collapsed="false">
      <c r="A12" s="1" t="s">
        <v>397</v>
      </c>
      <c r="B12" s="48" t="n">
        <v>33242</v>
      </c>
      <c r="C12" s="18" t="str">
        <f aca="true">DATEDIF(B12,TODAY(),"Y")&amp;" Years"</f>
        <v>35 Years</v>
      </c>
      <c r="D12" s="18" t="str">
        <f aca="true">DATEDIF(B12,TODAY(),"YM")&amp;" Months"</f>
        <v>6 Months</v>
      </c>
      <c r="E12" s="18" t="str">
        <f aca="true">DATEDIF(B12,TODAY(),"MD")&amp;" Days"</f>
        <v>25 Days</v>
      </c>
      <c r="F12" s="25" t="str">
        <f aca="true">DATEDIF(B12,TODAY(),"Y")&amp;"y "&amp;DATEDIF(B12,TODAY(),"YM")&amp;"m "&amp;DATEDIF(B12,TODAY(),"MD")&amp;"d"</f>
        <v>35y 6m 25d</v>
      </c>
      <c r="G12" s="47"/>
      <c r="H12" s="21"/>
      <c r="I12" s="21"/>
    </row>
    <row r="13" customFormat="false" ht="15.75" hidden="false" customHeight="true" outlineLevel="0" collapsed="false">
      <c r="A13" s="1" t="s">
        <v>398</v>
      </c>
      <c r="B13" s="48" t="n">
        <v>34126</v>
      </c>
      <c r="C13" s="18" t="str">
        <f aca="true">DATEDIF(B13,TODAY(),"Y")&amp;" Years"</f>
        <v>33 Years</v>
      </c>
      <c r="D13" s="18" t="str">
        <f aca="true">DATEDIF(B13,TODAY(),"YM")&amp;" Months"</f>
        <v>1 Months</v>
      </c>
      <c r="E13" s="18" t="str">
        <f aca="true">DATEDIF(B13,TODAY(),"MD")&amp;" Days"</f>
        <v>23 Days</v>
      </c>
      <c r="F13" s="25" t="str">
        <f aca="true">DATEDIF(B13,TODAY(),"Y")&amp;"y "&amp;DATEDIF(B13,TODAY(),"YM")&amp;"m "&amp;DATEDIF(B13,TODAY(),"MD")&amp;"d"</f>
        <v>33y 1m 23d</v>
      </c>
      <c r="G13" s="47"/>
      <c r="H13" s="21"/>
      <c r="I13" s="21"/>
    </row>
    <row r="14" customFormat="false" ht="15.75" hidden="false" customHeight="true" outlineLevel="0" collapsed="false">
      <c r="A14" s="1" t="s">
        <v>399</v>
      </c>
      <c r="B14" s="48" t="n">
        <v>36237</v>
      </c>
      <c r="C14" s="18" t="str">
        <f aca="true">DATEDIF(B14,TODAY(),"Y")&amp;" Years"</f>
        <v>27 Years</v>
      </c>
      <c r="D14" s="18" t="str">
        <f aca="true">DATEDIF(B14,TODAY(),"YM")&amp;" Months"</f>
        <v>4 Months</v>
      </c>
      <c r="E14" s="18" t="str">
        <f aca="true">DATEDIF(B14,TODAY(),"MD")&amp;" Days"</f>
        <v>11 Days</v>
      </c>
      <c r="F14" s="25" t="str">
        <f aca="true">DATEDIF(B14,TODAY(),"Y")&amp;"y "&amp;DATEDIF(B14,TODAY(),"YM")&amp;"m "&amp;DATEDIF(B14,TODAY(),"MD")&amp;"d"</f>
        <v>27y 4m 11d</v>
      </c>
      <c r="G14" s="47"/>
      <c r="H14" s="21"/>
      <c r="I14" s="21"/>
      <c r="K14" s="0" t="s">
        <v>14</v>
      </c>
    </row>
    <row r="15" customFormat="false" ht="15.75" hidden="false" customHeight="true" outlineLevel="0" collapsed="false">
      <c r="A15" s="1" t="s">
        <v>400</v>
      </c>
      <c r="B15" s="48" t="n">
        <v>36828</v>
      </c>
      <c r="C15" s="18" t="str">
        <f aca="true">DATEDIF(B15,TODAY(),"Y")&amp;" Years"</f>
        <v>25 Years</v>
      </c>
      <c r="D15" s="18" t="str">
        <f aca="true">DATEDIF(B15,TODAY(),"YM")&amp;" Months"</f>
        <v>9 Months</v>
      </c>
      <c r="E15" s="18" t="str">
        <f aca="true">DATEDIF(B15,TODAY(),"MD")&amp;" Days"</f>
        <v>0 Days</v>
      </c>
      <c r="F15" s="25" t="str">
        <f aca="true">DATEDIF(B15,TODAY(),"Y")&amp;"y "&amp;DATEDIF(B15,TODAY(),"YM")&amp;"m "&amp;DATEDIF(B15,TODAY(),"MD")&amp;"d"</f>
        <v>25y 9m 0d</v>
      </c>
      <c r="G15" s="47"/>
      <c r="H15" s="21"/>
      <c r="I15" s="21"/>
    </row>
    <row r="16" customFormat="false" ht="15.75" hidden="false" customHeight="true" outlineLevel="0" collapsed="false">
      <c r="A16" s="1" t="s">
        <v>401</v>
      </c>
      <c r="B16" s="48" t="n">
        <v>39199</v>
      </c>
      <c r="C16" s="18" t="str">
        <f aca="true">DATEDIF(B16,TODAY(),"Y")&amp;" Years"</f>
        <v>19 Years</v>
      </c>
      <c r="D16" s="18" t="str">
        <f aca="true">DATEDIF(B16,TODAY(),"YM")&amp;" Months"</f>
        <v>3 Months</v>
      </c>
      <c r="E16" s="18" t="str">
        <f aca="true">DATEDIF(B16,TODAY(),"MD")&amp;" Days"</f>
        <v>2 Days</v>
      </c>
      <c r="F16" s="25" t="str">
        <f aca="true">DATEDIF(B16,TODAY(),"Y")&amp;"y "&amp;DATEDIF(B16,TODAY(),"YM")&amp;"m "&amp;DATEDIF(B16,TODAY(),"MD")&amp;"d"</f>
        <v>19y 3m 2d</v>
      </c>
      <c r="G16" s="47"/>
      <c r="H16" s="21"/>
      <c r="I16" s="21"/>
    </row>
    <row r="17" customFormat="false" ht="15.75" hidden="false" customHeight="true" outlineLevel="0" collapsed="false">
      <c r="A17" s="1" t="s">
        <v>402</v>
      </c>
      <c r="B17" s="48" t="n">
        <v>39794</v>
      </c>
      <c r="C17" s="18" t="str">
        <f aca="true">DATEDIF(B17,TODAY(),"Y")&amp;" Years"</f>
        <v>17 Years</v>
      </c>
      <c r="D17" s="18" t="str">
        <f aca="true">DATEDIF(B17,TODAY(),"YM")&amp;" Months"</f>
        <v>7 Months</v>
      </c>
      <c r="E17" s="18" t="str">
        <f aca="true">DATEDIF(B17,TODAY(),"MD")&amp;" Days"</f>
        <v>17 Days</v>
      </c>
      <c r="F17" s="25" t="str">
        <f aca="true">DATEDIF(B17,TODAY(),"Y")&amp;"y "&amp;DATEDIF(B17,TODAY(),"YM")&amp;"m "&amp;DATEDIF(B17,TODAY(),"MD")&amp;"d"</f>
        <v>17y 7m 17d</v>
      </c>
      <c r="G17" s="47"/>
      <c r="H17" s="21"/>
      <c r="I17" s="21"/>
    </row>
    <row r="18" customFormat="false" ht="15.75" hidden="false" customHeight="true" outlineLevel="0" collapsed="false">
      <c r="A18" s="1" t="s">
        <v>403</v>
      </c>
      <c r="B18" s="48" t="n">
        <v>40542</v>
      </c>
      <c r="C18" s="18" t="str">
        <f aca="true">DATEDIF(B18,TODAY(),"Y")&amp;" Years"</f>
        <v>15 Years</v>
      </c>
      <c r="D18" s="18" t="str">
        <f aca="true">DATEDIF(B18,TODAY(),"YM")&amp;" Months"</f>
        <v>6 Months</v>
      </c>
      <c r="E18" s="18" t="str">
        <f aca="true">DATEDIF(B18,TODAY(),"MD")&amp;" Days"</f>
        <v>29 Days</v>
      </c>
      <c r="F18" s="25" t="str">
        <f aca="true">DATEDIF(B18,TODAY(),"Y")&amp;"y "&amp;DATEDIF(B18,TODAY(),"YM")&amp;"m "&amp;DATEDIF(B18,TODAY(),"MD")&amp;"d"</f>
        <v>15y 6m 29d</v>
      </c>
      <c r="G18" s="47"/>
      <c r="H18" s="21"/>
      <c r="I18" s="21"/>
    </row>
    <row r="19" customFormat="false" ht="15.75" hidden="false" customHeight="true" outlineLevel="0" collapsed="false">
      <c r="A19" s="36" t="s">
        <v>404</v>
      </c>
      <c r="B19" s="48" t="n">
        <v>25568</v>
      </c>
      <c r="C19" s="18" t="str">
        <f aca="true">DATEDIF(B19,TODAY(),"Y")&amp;" Years"</f>
        <v>56 Years</v>
      </c>
      <c r="D19" s="18" t="str">
        <f aca="true">DATEDIF(B19,TODAY(),"YM")&amp;" Months"</f>
        <v>6 Months</v>
      </c>
      <c r="E19" s="18" t="str">
        <f aca="true">DATEDIF(B19,TODAY(),"MD")&amp;" Days"</f>
        <v>28 Days</v>
      </c>
      <c r="F19" s="25" t="str">
        <f aca="true">DATEDIF(B19,TODAY(),"Y")&amp;"y "&amp;DATEDIF(B19,TODAY(),"YM")&amp;"m "&amp;DATEDIF(B19,TODAY(),"MD")&amp;"d"</f>
        <v>56y 6m 28d</v>
      </c>
      <c r="G19" s="47"/>
      <c r="H19" s="21"/>
      <c r="I19" s="21"/>
      <c r="M19" s="0" t="s">
        <v>14</v>
      </c>
    </row>
    <row r="20" customFormat="false" ht="15.75" hidden="false" customHeight="true" outlineLevel="0" collapsed="false">
      <c r="A20" s="1" t="s">
        <v>405</v>
      </c>
      <c r="B20" s="48" t="n">
        <v>24583</v>
      </c>
      <c r="C20" s="18" t="str">
        <f aca="true">DATEDIF(B20,TODAY(),"Y")&amp;" Years"</f>
        <v>59 Years</v>
      </c>
      <c r="D20" s="18" t="str">
        <f aca="true">DATEDIF(B20,TODAY(),"YM")&amp;" Months"</f>
        <v>3 Months</v>
      </c>
      <c r="E20" s="18" t="str">
        <f aca="true">DATEDIF(B20,TODAY(),"MD")&amp;" Days"</f>
        <v>8 Days</v>
      </c>
      <c r="F20" s="25" t="str">
        <f aca="true">DATEDIF(B20,TODAY(),"Y")&amp;"y "&amp;DATEDIF(B20,TODAY(),"YM")&amp;"m "&amp;DATEDIF(B20,TODAY(),"MD")&amp;"d"</f>
        <v>59y 3m 8d</v>
      </c>
      <c r="G20" s="47"/>
      <c r="H20" s="21"/>
      <c r="I20" s="21"/>
    </row>
    <row r="21" customFormat="false" ht="15.75" hidden="false" customHeight="true" outlineLevel="0" collapsed="false">
      <c r="A21" s="1" t="s">
        <v>406</v>
      </c>
      <c r="B21" s="48" t="n">
        <v>41608</v>
      </c>
      <c r="C21" s="18" t="str">
        <f aca="true">DATEDIF(B21,TODAY(),"Y")&amp;" Years"</f>
        <v>12 Years</v>
      </c>
      <c r="D21" s="18" t="str">
        <f aca="true">DATEDIF(B21,TODAY(),"YM")&amp;" Months"</f>
        <v>7 Months</v>
      </c>
      <c r="E21" s="18" t="str">
        <f aca="true">DATEDIF(B21,TODAY(),"MD")&amp;" Days"</f>
        <v>29 Days</v>
      </c>
      <c r="F21" s="25" t="str">
        <f aca="true">DATEDIF(B21,TODAY(),"Y")&amp;"y "&amp;DATEDIF(B21,TODAY(),"YM")&amp;"m "&amp;DATEDIF(B21,TODAY(),"MD")&amp;"d"</f>
        <v>12y 7m 29d</v>
      </c>
      <c r="G21" s="47"/>
      <c r="H21" s="21"/>
      <c r="I21" s="21"/>
    </row>
    <row r="22" customFormat="false" ht="15.75" hidden="false" customHeight="true" outlineLevel="0" collapsed="false">
      <c r="A22" s="36" t="s">
        <v>407</v>
      </c>
      <c r="B22" s="48" t="n">
        <v>26503</v>
      </c>
      <c r="C22" s="18" t="str">
        <f aca="true">DATEDIF(B22,TODAY(),"Y")&amp;" Years"</f>
        <v>54 Years</v>
      </c>
      <c r="D22" s="18" t="str">
        <f aca="true">DATEDIF(B22,TODAY(),"YM")&amp;" Months"</f>
        <v>0 Months</v>
      </c>
      <c r="E22" s="18" t="str">
        <f aca="true">DATEDIF(B22,TODAY(),"MD")&amp;" Days"</f>
        <v>6 Days</v>
      </c>
      <c r="F22" s="25" t="str">
        <f aca="true">DATEDIF(B22,TODAY(),"Y")&amp;"y "&amp;DATEDIF(B22,TODAY(),"YM")&amp;"m "&amp;DATEDIF(B22,TODAY(),"MD")&amp;"d"</f>
        <v>54y 0m 6d</v>
      </c>
      <c r="G22" s="47"/>
      <c r="H22" s="21"/>
      <c r="I22" s="21"/>
    </row>
    <row r="23" customFormat="false" ht="15.75" hidden="false" customHeight="true" outlineLevel="0" collapsed="false">
      <c r="A23" s="1" t="s">
        <v>408</v>
      </c>
      <c r="B23" s="48" t="n">
        <v>23657</v>
      </c>
      <c r="C23" s="18" t="str">
        <f aca="true">DATEDIF(B23,TODAY(),"Y")&amp;" Years"</f>
        <v>61 Years</v>
      </c>
      <c r="D23" s="18" t="str">
        <f aca="true">DATEDIF(B23,TODAY(),"YM")&amp;" Months"</f>
        <v>9 Months</v>
      </c>
      <c r="E23" s="18" t="str">
        <f aca="true">DATEDIF(B23,TODAY(),"MD")&amp;" Days"</f>
        <v>22 Days</v>
      </c>
      <c r="F23" s="25" t="str">
        <f aca="true">DATEDIF(B23,TODAY(),"Y")&amp;"y "&amp;DATEDIF(B23,TODAY(),"YM")&amp;"m "&amp;DATEDIF(B23,TODAY(),"MD")&amp;"d"</f>
        <v>61y 9m 22d</v>
      </c>
      <c r="G23" s="47"/>
      <c r="H23" s="21"/>
      <c r="I23" s="21"/>
      <c r="K23" s="0" t="s">
        <v>14</v>
      </c>
    </row>
    <row r="24" customFormat="false" ht="15.75" hidden="false" customHeight="true" outlineLevel="0" collapsed="false">
      <c r="A24" s="1" t="s">
        <v>409</v>
      </c>
      <c r="B24" s="48" t="n">
        <v>39650</v>
      </c>
      <c r="C24" s="18" t="str">
        <f aca="true">DATEDIF(B24,TODAY(),"Y")&amp;" Years"</f>
        <v>18 Years</v>
      </c>
      <c r="D24" s="18" t="str">
        <f aca="true">DATEDIF(B24,TODAY(),"YM")&amp;" Months"</f>
        <v>0 Months</v>
      </c>
      <c r="E24" s="18" t="str">
        <f aca="true">DATEDIF(B24,TODAY(),"MD")&amp;" Days"</f>
        <v>8 Days</v>
      </c>
      <c r="F24" s="25" t="str">
        <f aca="true">DATEDIF(B24,TODAY(),"Y")&amp;"y "&amp;DATEDIF(B24,TODAY(),"YM")&amp;"m "&amp;DATEDIF(B24,TODAY(),"MD")&amp;"d"</f>
        <v>18y 0m 8d</v>
      </c>
      <c r="G24" s="47"/>
      <c r="H24" s="21"/>
      <c r="I24" s="21"/>
    </row>
    <row r="25" customFormat="false" ht="15.75" hidden="false" customHeight="true" outlineLevel="0" collapsed="false">
      <c r="A25" s="36" t="s">
        <v>410</v>
      </c>
      <c r="B25" s="48" t="n">
        <v>28235</v>
      </c>
      <c r="C25" s="18" t="str">
        <f aca="true">DATEDIF(B25,TODAY(),"Y")&amp;" Years"</f>
        <v>49 Years</v>
      </c>
      <c r="D25" s="18" t="str">
        <f aca="true">DATEDIF(B25,TODAY(),"YM")&amp;" Months"</f>
        <v>3 Months</v>
      </c>
      <c r="E25" s="18" t="str">
        <f aca="true">DATEDIF(B25,TODAY(),"MD")&amp;" Days"</f>
        <v>9 Days</v>
      </c>
      <c r="F25" s="25" t="str">
        <f aca="true">DATEDIF(B25,TODAY(),"Y")&amp;"y "&amp;DATEDIF(B25,TODAY(),"YM")&amp;"m "&amp;DATEDIF(B25,TODAY(),"MD")&amp;"d"</f>
        <v>49y 3m 9d</v>
      </c>
      <c r="G25" s="47"/>
      <c r="H25" s="21"/>
      <c r="I25" s="21"/>
    </row>
    <row r="26" customFormat="false" ht="15.75" hidden="false" customHeight="true" outlineLevel="0" collapsed="false">
      <c r="A26" s="1" t="s">
        <v>411</v>
      </c>
      <c r="B26" s="48" t="n">
        <v>28650</v>
      </c>
      <c r="C26" s="18" t="str">
        <f aca="true">DATEDIF(B26,TODAY(),"Y")&amp;" Years"</f>
        <v>48 Years</v>
      </c>
      <c r="D26" s="18" t="str">
        <f aca="true">DATEDIF(B26,TODAY(),"YM")&amp;" Months"</f>
        <v>1 Months</v>
      </c>
      <c r="E26" s="18" t="str">
        <f aca="true">DATEDIF(B26,TODAY(),"MD")&amp;" Days"</f>
        <v>20 Days</v>
      </c>
      <c r="F26" s="25" t="str">
        <f aca="true">DATEDIF(B26,TODAY(),"Y")&amp;"y "&amp;DATEDIF(B26,TODAY(),"YM")&amp;"m "&amp;DATEDIF(B26,TODAY(),"MD")&amp;"d"</f>
        <v>48y 1m 20d</v>
      </c>
      <c r="G26" s="47"/>
      <c r="H26" s="21"/>
      <c r="I26" s="21"/>
    </row>
    <row r="27" customFormat="false" ht="15.75" hidden="false" customHeight="true" outlineLevel="0" collapsed="false">
      <c r="A27" s="1" t="s">
        <v>412</v>
      </c>
      <c r="B27" s="48" t="n">
        <v>37471</v>
      </c>
      <c r="C27" s="18" t="str">
        <f aca="true">DATEDIF(B27,TODAY(),"Y")&amp;" Years"</f>
        <v>23 Years</v>
      </c>
      <c r="D27" s="18" t="str">
        <f aca="true">DATEDIF(B27,TODAY(),"YM")&amp;" Months"</f>
        <v>11 Months</v>
      </c>
      <c r="E27" s="18" t="str">
        <f aca="true">DATEDIF(B27,TODAY(),"MD")&amp;" Days"</f>
        <v>26 Days</v>
      </c>
      <c r="F27" s="25" t="str">
        <f aca="true">DATEDIF(B27,TODAY(),"Y")&amp;"y "&amp;DATEDIF(B27,TODAY(),"YM")&amp;"m "&amp;DATEDIF(B27,TODAY(),"MD")&amp;"d"</f>
        <v>23y 11m 26d</v>
      </c>
      <c r="G27" s="47"/>
      <c r="H27" s="21"/>
      <c r="I27" s="21"/>
    </row>
    <row r="28" customFormat="false" ht="15.75" hidden="false" customHeight="true" outlineLevel="0" collapsed="false">
      <c r="A28" s="1" t="s">
        <v>413</v>
      </c>
      <c r="B28" s="48" t="n">
        <v>37922</v>
      </c>
      <c r="C28" s="18" t="str">
        <f aca="true">DATEDIF(B28,TODAY(),"Y")&amp;" Years"</f>
        <v>22 Years</v>
      </c>
      <c r="D28" s="18" t="str">
        <f aca="true">DATEDIF(B28,TODAY(),"YM")&amp;" Months"</f>
        <v>9 Months</v>
      </c>
      <c r="E28" s="18" t="str">
        <f aca="true">DATEDIF(B28,TODAY(),"MD")&amp;" Days"</f>
        <v>1 Days</v>
      </c>
      <c r="F28" s="25" t="str">
        <f aca="true">DATEDIF(B28,TODAY(),"Y")&amp;"y "&amp;DATEDIF(B28,TODAY(),"YM")&amp;"m "&amp;DATEDIF(B28,TODAY(),"MD")&amp;"d"</f>
        <v>22y 9m 1d</v>
      </c>
      <c r="G28" s="47"/>
      <c r="H28" s="21"/>
      <c r="I28" s="21"/>
    </row>
    <row r="29" customFormat="false" ht="15.75" hidden="false" customHeight="true" outlineLevel="0" collapsed="false">
      <c r="A29" s="16" t="s">
        <v>16</v>
      </c>
      <c r="B29" s="17" t="s">
        <v>17</v>
      </c>
      <c r="C29" s="18" t="s">
        <v>18</v>
      </c>
      <c r="D29" s="18" t="s">
        <v>18</v>
      </c>
      <c r="E29" s="18" t="s">
        <v>19</v>
      </c>
      <c r="F29" s="19" t="s">
        <v>20</v>
      </c>
      <c r="G29" s="20" t="s">
        <v>21</v>
      </c>
      <c r="H29" s="21" t="s">
        <v>21</v>
      </c>
      <c r="I29" s="21" t="s">
        <v>21</v>
      </c>
      <c r="J29" s="18"/>
    </row>
    <row r="30" customFormat="false" ht="15.75" hidden="false" customHeight="true" outlineLevel="0" collapsed="false">
      <c r="A30" s="14" t="s">
        <v>26</v>
      </c>
      <c r="B30" s="15" t="n">
        <v>16924</v>
      </c>
      <c r="C30" s="8" t="str">
        <f aca="true">DATEDIF(B30,TODAY(),"Y")&amp;" Years"</f>
        <v>80 Years</v>
      </c>
      <c r="D30" s="8" t="str">
        <f aca="true">DATEDIF(B30,TODAY(),"YM")&amp;" Months"</f>
        <v>2 Months</v>
      </c>
      <c r="E30" s="8" t="str">
        <f aca="true">DATEDIF(B30,TODAY(),"MD")&amp;" Days"</f>
        <v>27 Days</v>
      </c>
      <c r="F30" s="9" t="str">
        <f aca="true">DATEDIF(B30,TODAY(),"Y")&amp;"y "&amp;DATEDIF(B30,TODAY(),"YM")&amp;"m "&amp;DATEDIF(B30,TODAY(),"MD")&amp;"d"</f>
        <v>80y 2m 27d</v>
      </c>
      <c r="G30" s="10" t="n">
        <v>38931</v>
      </c>
      <c r="H30" s="11" t="str">
        <f aca="false">DATEDIF(B30,G30,"Y")&amp;"y "&amp;DATEDIF(B30,G30,"YM")&amp;"m "&amp;DATEDIF(B30,G30,"MD")&amp;"d"</f>
        <v>60y 3m 0d</v>
      </c>
      <c r="I30" s="11" t="str">
        <f aca="true">DATEDIF(G30,TODAY(),"Y")&amp;"y "&amp;DATEDIF(G30,TODAY(),"YM")&amp;"m "&amp;DATEDIF(G30,TODAY(),"MD")&amp;"d"</f>
        <v>19y 11m 27d</v>
      </c>
    </row>
    <row r="31" customFormat="false" ht="15.75" hidden="false" customHeight="true" outlineLevel="0" collapsed="false">
      <c r="A31" s="1" t="s">
        <v>414</v>
      </c>
      <c r="B31" s="48" t="n">
        <v>16907</v>
      </c>
      <c r="C31" s="2" t="str">
        <f aca="true">DATEDIF(B31,TODAY(),"Y")&amp;" Years"</f>
        <v>80 Years</v>
      </c>
      <c r="D31" s="2" t="str">
        <f aca="true">DATEDIF(B31,TODAY(),"YM")&amp;" Months"</f>
        <v>3 Months</v>
      </c>
      <c r="E31" s="2" t="str">
        <f aca="true">DATEDIF(B31,TODAY(),"MD")&amp;" Days"</f>
        <v>14 Days</v>
      </c>
      <c r="F31" s="23" t="str">
        <f aca="true">DATEDIF(B31,TODAY(),"Y")&amp;"y "&amp;DATEDIF(B31,TODAY(),"YM")&amp;"m "&amp;DATEDIF(B31,TODAY(),"MD")&amp;"d"</f>
        <v>80y 3m 14d</v>
      </c>
      <c r="G31" s="47"/>
      <c r="H31" s="21"/>
      <c r="I31" s="21"/>
    </row>
    <row r="32" customFormat="false" ht="15.75" hidden="false" customHeight="true" outlineLevel="0" collapsed="false">
      <c r="A32" s="1" t="s">
        <v>415</v>
      </c>
      <c r="B32" s="48" t="n">
        <v>24436</v>
      </c>
      <c r="C32" s="2" t="str">
        <f aca="true">DATEDIF(B32,TODAY(),"Y")&amp;" Years"</f>
        <v>59 Years</v>
      </c>
      <c r="D32" s="2" t="str">
        <f aca="true">DATEDIF(B32,TODAY(),"YM")&amp;" Months"</f>
        <v>8 Months</v>
      </c>
      <c r="E32" s="2" t="str">
        <f aca="true">DATEDIF(B32,TODAY(),"MD")&amp;" Days"</f>
        <v>4 Days</v>
      </c>
      <c r="F32" s="23" t="str">
        <f aca="true">DATEDIF(B32,TODAY(),"Y")&amp;"y "&amp;DATEDIF(B32,TODAY(),"YM")&amp;"m "&amp;DATEDIF(B32,TODAY(),"MD")&amp;"d"</f>
        <v>59y 8m 4d</v>
      </c>
      <c r="G32" s="47"/>
      <c r="H32" s="21"/>
      <c r="I32" s="21"/>
    </row>
    <row r="33" customFormat="false" ht="15.75" hidden="false" customHeight="true" outlineLevel="0" collapsed="false">
      <c r="A33" s="36" t="s">
        <v>416</v>
      </c>
      <c r="B33" s="48" t="n">
        <v>24637</v>
      </c>
      <c r="C33" s="2" t="str">
        <f aca="true">DATEDIF(B33,TODAY(),"Y")&amp;" Years"</f>
        <v>59 Years</v>
      </c>
      <c r="D33" s="2" t="str">
        <f aca="true">DATEDIF(B33,TODAY(),"YM")&amp;" Months"</f>
        <v>1 Months</v>
      </c>
      <c r="E33" s="2" t="str">
        <f aca="true">DATEDIF(B33,TODAY(),"MD")&amp;" Days"</f>
        <v>15 Days</v>
      </c>
      <c r="F33" s="23" t="str">
        <f aca="true">DATEDIF(B33,TODAY(),"Y")&amp;"y "&amp;DATEDIF(B33,TODAY(),"YM")&amp;"m "&amp;DATEDIF(B33,TODAY(),"MD")&amp;"d"</f>
        <v>59y 1m 15d</v>
      </c>
      <c r="G33" s="47"/>
      <c r="H33" s="21"/>
      <c r="I33" s="21"/>
    </row>
    <row r="34" customFormat="false" ht="15.75" hidden="false" customHeight="true" outlineLevel="0" collapsed="false">
      <c r="A34" s="1" t="s">
        <v>417</v>
      </c>
      <c r="B34" s="48" t="n">
        <v>25467</v>
      </c>
      <c r="C34" s="2" t="str">
        <f aca="true">DATEDIF(B34,TODAY(),"Y")&amp;" Years"</f>
        <v>56 Years</v>
      </c>
      <c r="D34" s="2" t="str">
        <f aca="true">DATEDIF(B34,TODAY(),"YM")&amp;" Months"</f>
        <v>10 Months</v>
      </c>
      <c r="E34" s="2" t="str">
        <f aca="true">DATEDIF(B34,TODAY(),"MD")&amp;" Days"</f>
        <v>8 Days</v>
      </c>
      <c r="F34" s="23" t="str">
        <f aca="true">DATEDIF(B34,TODAY(),"Y")&amp;"y "&amp;DATEDIF(B34,TODAY(),"YM")&amp;"m "&amp;DATEDIF(B34,TODAY(),"MD")&amp;"d"</f>
        <v>56y 10m 8d</v>
      </c>
      <c r="G34" s="47"/>
      <c r="H34" s="21"/>
      <c r="I34" s="21"/>
    </row>
    <row r="35" customFormat="false" ht="15.75" hidden="false" customHeight="true" outlineLevel="0" collapsed="false">
      <c r="A35" s="1" t="s">
        <v>418</v>
      </c>
      <c r="B35" s="48" t="n">
        <v>36780</v>
      </c>
      <c r="C35" s="2" t="str">
        <f aca="true">DATEDIF(B35,TODAY(),"Y")&amp;" Years"</f>
        <v>25 Years</v>
      </c>
      <c r="D35" s="2" t="str">
        <f aca="true">DATEDIF(B35,TODAY(),"YM")&amp;" Months"</f>
        <v>10 Months</v>
      </c>
      <c r="E35" s="2" t="str">
        <f aca="true">DATEDIF(B35,TODAY(),"MD")&amp;" Days"</f>
        <v>18 Days</v>
      </c>
      <c r="F35" s="23" t="str">
        <f aca="true">DATEDIF(B35,TODAY(),"Y")&amp;"y "&amp;DATEDIF(B35,TODAY(),"YM")&amp;"m "&amp;DATEDIF(B35,TODAY(),"MD")&amp;"d"</f>
        <v>25y 10m 18d</v>
      </c>
      <c r="G35" s="47"/>
      <c r="H35" s="21"/>
      <c r="I35" s="21"/>
    </row>
    <row r="36" customFormat="false" ht="15.75" hidden="false" customHeight="true" outlineLevel="0" collapsed="false">
      <c r="A36" s="1" t="s">
        <v>419</v>
      </c>
      <c r="B36" s="48" t="n">
        <v>36945</v>
      </c>
      <c r="C36" s="2" t="str">
        <f aca="true">DATEDIF(B36,TODAY(),"Y")&amp;" Years"</f>
        <v>25 Years</v>
      </c>
      <c r="D36" s="2" t="str">
        <f aca="true">DATEDIF(B36,TODAY(),"YM")&amp;" Months"</f>
        <v>5 Months</v>
      </c>
      <c r="E36" s="2" t="str">
        <f aca="true">DATEDIF(B36,TODAY(),"MD")&amp;" Days"</f>
        <v>6 Days</v>
      </c>
      <c r="F36" s="23" t="str">
        <f aca="true">DATEDIF(B36,TODAY(),"Y")&amp;"y "&amp;DATEDIF(B36,TODAY(),"YM")&amp;"m "&amp;DATEDIF(B36,TODAY(),"MD")&amp;"d"</f>
        <v>25y 5m 6d</v>
      </c>
      <c r="G36" s="47"/>
      <c r="H36" s="21"/>
      <c r="I36" s="21"/>
    </row>
    <row r="37" customFormat="false" ht="15.75" hidden="false" customHeight="true" outlineLevel="0" collapsed="false">
      <c r="A37" s="1" t="s">
        <v>420</v>
      </c>
      <c r="B37" s="48" t="n">
        <v>38022</v>
      </c>
      <c r="C37" s="2" t="str">
        <f aca="true">DATEDIF(B37,TODAY(),"Y")&amp;" Years"</f>
        <v>22 Years</v>
      </c>
      <c r="D37" s="2" t="str">
        <f aca="true">DATEDIF(B37,TODAY(),"YM")&amp;" Months"</f>
        <v>5 Months</v>
      </c>
      <c r="E37" s="2" t="str">
        <f aca="true">DATEDIF(B37,TODAY(),"MD")&amp;" Days"</f>
        <v>24 Days</v>
      </c>
      <c r="F37" s="23" t="str">
        <f aca="true">DATEDIF(B37,TODAY(),"Y")&amp;"y "&amp;DATEDIF(B37,TODAY(),"YM")&amp;"m "&amp;DATEDIF(B37,TODAY(),"MD")&amp;"d"</f>
        <v>22y 5m 24d</v>
      </c>
      <c r="G37" s="47"/>
      <c r="H37" s="21"/>
      <c r="I37" s="21"/>
    </row>
    <row r="38" customFormat="false" ht="15.75" hidden="false" customHeight="true" outlineLevel="0" collapsed="false">
      <c r="A38" s="36" t="s">
        <v>421</v>
      </c>
      <c r="B38" s="48" t="n">
        <v>25294</v>
      </c>
      <c r="C38" s="2" t="str">
        <f aca="true">DATEDIF(B38,TODAY(),"Y")&amp;" Years"</f>
        <v>57 Years</v>
      </c>
      <c r="D38" s="2" t="str">
        <f aca="true">DATEDIF(B38,TODAY(),"YM")&amp;" Months"</f>
        <v>3 Months</v>
      </c>
      <c r="E38" s="2" t="str">
        <f aca="true">DATEDIF(B38,TODAY(),"MD")&amp;" Days"</f>
        <v>28 Days</v>
      </c>
      <c r="F38" s="23" t="str">
        <f aca="true">DATEDIF(B38,TODAY(),"Y")&amp;"y "&amp;DATEDIF(B38,TODAY(),"YM")&amp;"m "&amp;DATEDIF(B38,TODAY(),"MD")&amp;"d"</f>
        <v>57y 3m 28d</v>
      </c>
      <c r="G38" s="47"/>
      <c r="H38" s="21"/>
      <c r="I38" s="21"/>
    </row>
    <row r="39" customFormat="false" ht="15.75" hidden="false" customHeight="true" outlineLevel="0" collapsed="false">
      <c r="A39" s="1" t="s">
        <v>422</v>
      </c>
      <c r="B39" s="48" t="n">
        <v>38346</v>
      </c>
      <c r="C39" s="2" t="str">
        <f aca="true">DATEDIF(B39,TODAY(),"Y")&amp;" Years"</f>
        <v>21 Years</v>
      </c>
      <c r="D39" s="2" t="str">
        <f aca="true">DATEDIF(B39,TODAY(),"YM")&amp;" Months"</f>
        <v>7 Months</v>
      </c>
      <c r="E39" s="2" t="str">
        <f aca="true">DATEDIF(B39,TODAY(),"MD")&amp;" Days"</f>
        <v>4 Days</v>
      </c>
      <c r="F39" s="23" t="str">
        <f aca="true">DATEDIF(B39,TODAY(),"Y")&amp;"y "&amp;DATEDIF(B39,TODAY(),"YM")&amp;"m "&amp;DATEDIF(B39,TODAY(),"MD")&amp;"d"</f>
        <v>21y 7m 4d</v>
      </c>
      <c r="G39" s="47"/>
      <c r="H39" s="21"/>
      <c r="I39" s="21"/>
    </row>
    <row r="40" customFormat="false" ht="15.75" hidden="false" customHeight="true" outlineLevel="0" collapsed="false">
      <c r="A40" s="1" t="s">
        <v>423</v>
      </c>
      <c r="B40" s="48" t="n">
        <v>38438</v>
      </c>
      <c r="C40" s="2" t="str">
        <f aca="true">DATEDIF(B40,TODAY(),"Y")&amp;" Years"</f>
        <v>21 Years</v>
      </c>
      <c r="D40" s="2" t="str">
        <f aca="true">DATEDIF(B40,TODAY(),"YM")&amp;" Months"</f>
        <v>4 Months</v>
      </c>
      <c r="E40" s="2" t="str">
        <f aca="true">DATEDIF(B40,TODAY(),"MD")&amp;" Days"</f>
        <v>2 Days</v>
      </c>
      <c r="F40" s="23" t="str">
        <f aca="true">DATEDIF(B40,TODAY(),"Y")&amp;"y "&amp;DATEDIF(B40,TODAY(),"YM")&amp;"m "&amp;DATEDIF(B40,TODAY(),"MD")&amp;"d"</f>
        <v>21y 4m 2d</v>
      </c>
      <c r="G40" s="47"/>
      <c r="H40" s="21"/>
      <c r="I40" s="21"/>
    </row>
    <row r="41" customFormat="false" ht="15.75" hidden="false" customHeight="true" outlineLevel="0" collapsed="false">
      <c r="A41" s="1" t="s">
        <v>424</v>
      </c>
      <c r="B41" s="48" t="n">
        <v>38965</v>
      </c>
      <c r="C41" s="2" t="str">
        <f aca="true">DATEDIF(B41,TODAY(),"Y")&amp;" Years"</f>
        <v>19 Years</v>
      </c>
      <c r="D41" s="2" t="str">
        <f aca="true">DATEDIF(B41,TODAY(),"YM")&amp;" Months"</f>
        <v>10 Months</v>
      </c>
      <c r="E41" s="2" t="str">
        <f aca="true">DATEDIF(B41,TODAY(),"MD")&amp;" Days"</f>
        <v>24 Days</v>
      </c>
      <c r="F41" s="23" t="str">
        <f aca="true">DATEDIF(B41,TODAY(),"Y")&amp;"y "&amp;DATEDIF(B41,TODAY(),"YM")&amp;"m "&amp;DATEDIF(B41,TODAY(),"MD")&amp;"d"</f>
        <v>19y 10m 24d</v>
      </c>
      <c r="G41" s="47"/>
      <c r="H41" s="21"/>
      <c r="I41" s="21"/>
    </row>
    <row r="42" customFormat="false" ht="15.75" hidden="false" customHeight="true" outlineLevel="0" collapsed="false">
      <c r="A42" s="36" t="s">
        <v>425</v>
      </c>
      <c r="B42" s="48" t="n">
        <v>26318</v>
      </c>
      <c r="C42" s="2" t="str">
        <f aca="true">DATEDIF(B42,TODAY(),"Y")&amp;" Years"</f>
        <v>54 Years</v>
      </c>
      <c r="D42" s="2" t="str">
        <f aca="true">DATEDIF(B42,TODAY(),"YM")&amp;" Months"</f>
        <v>6 Months</v>
      </c>
      <c r="E42" s="2" t="str">
        <f aca="true">DATEDIF(B42,TODAY(),"MD")&amp;" Days"</f>
        <v>9 Days</v>
      </c>
      <c r="F42" s="23" t="str">
        <f aca="true">DATEDIF(B42,TODAY(),"Y")&amp;"y "&amp;DATEDIF(B42,TODAY(),"YM")&amp;"m "&amp;DATEDIF(B42,TODAY(),"MD")&amp;"d"</f>
        <v>54y 6m 9d</v>
      </c>
      <c r="G42" s="47"/>
      <c r="H42" s="21"/>
      <c r="I42" s="21"/>
    </row>
    <row r="43" customFormat="false" ht="15.75" hidden="false" customHeight="true" outlineLevel="0" collapsed="false">
      <c r="A43" s="1" t="s">
        <v>426</v>
      </c>
      <c r="B43" s="48" t="n">
        <v>27008</v>
      </c>
      <c r="C43" s="2" t="str">
        <f aca="true">DATEDIF(B43,TODAY(),"Y")&amp;" Years"</f>
        <v>52 Years</v>
      </c>
      <c r="D43" s="2" t="str">
        <f aca="true">DATEDIF(B43,TODAY(),"YM")&amp;" Months"</f>
        <v>7 Months</v>
      </c>
      <c r="E43" s="2" t="str">
        <f aca="true">DATEDIF(B43,TODAY(),"MD")&amp;" Days"</f>
        <v>19 Days</v>
      </c>
      <c r="F43" s="23" t="str">
        <f aca="true">DATEDIF(B43,TODAY(),"Y")&amp;"y "&amp;DATEDIF(B43,TODAY(),"YM")&amp;"m "&amp;DATEDIF(B43,TODAY(),"MD")&amp;"d"</f>
        <v>52y 7m 19d</v>
      </c>
      <c r="G43" s="47"/>
      <c r="H43" s="21"/>
      <c r="I43" s="21"/>
    </row>
    <row r="44" customFormat="false" ht="15.75" hidden="false" customHeight="true" outlineLevel="0" collapsed="false">
      <c r="A44" s="1" t="s">
        <v>427</v>
      </c>
      <c r="B44" s="48" t="n">
        <v>37478</v>
      </c>
      <c r="C44" s="2" t="str">
        <f aca="true">DATEDIF(B44,TODAY(),"Y")&amp;" Years"</f>
        <v>23 Years</v>
      </c>
      <c r="D44" s="2" t="str">
        <f aca="true">DATEDIF(B44,TODAY(),"YM")&amp;" Months"</f>
        <v>11 Months</v>
      </c>
      <c r="E44" s="2" t="str">
        <f aca="true">DATEDIF(B44,TODAY(),"MD")&amp;" Days"</f>
        <v>19 Days</v>
      </c>
      <c r="F44" s="23" t="str">
        <f aca="true">DATEDIF(B44,TODAY(),"Y")&amp;"y "&amp;DATEDIF(B44,TODAY(),"YM")&amp;"m "&amp;DATEDIF(B44,TODAY(),"MD")&amp;"d"</f>
        <v>23y 11m 19d</v>
      </c>
      <c r="G44" s="47"/>
      <c r="H44" s="21"/>
      <c r="I44" s="21"/>
    </row>
    <row r="45" customFormat="false" ht="15.75" hidden="false" customHeight="true" outlineLevel="0" collapsed="false">
      <c r="A45" s="1" t="s">
        <v>428</v>
      </c>
      <c r="B45" s="48" t="n">
        <v>38965</v>
      </c>
      <c r="C45" s="2" t="str">
        <f aca="true">DATEDIF(B45,TODAY(),"Y")&amp;" Years"</f>
        <v>19 Years</v>
      </c>
      <c r="D45" s="2" t="str">
        <f aca="true">DATEDIF(B45,TODAY(),"YM")&amp;" Months"</f>
        <v>10 Months</v>
      </c>
      <c r="E45" s="2" t="str">
        <f aca="true">DATEDIF(B45,TODAY(),"MD")&amp;" Days"</f>
        <v>24 Days</v>
      </c>
      <c r="F45" s="23" t="str">
        <f aca="true">DATEDIF(B45,TODAY(),"Y")&amp;"y "&amp;DATEDIF(B45,TODAY(),"YM")&amp;"m "&amp;DATEDIF(B45,TODAY(),"MD")&amp;"d"</f>
        <v>19y 10m 24d</v>
      </c>
      <c r="G45" s="47"/>
      <c r="H45" s="21"/>
      <c r="I45" s="21"/>
    </row>
    <row r="46" customFormat="false" ht="15.75" hidden="false" customHeight="true" outlineLevel="0" collapsed="false">
      <c r="A46" s="1" t="s">
        <v>429</v>
      </c>
      <c r="B46" s="48" t="n">
        <v>39834</v>
      </c>
      <c r="C46" s="2" t="str">
        <f aca="true">DATEDIF(B46,TODAY(),"Y")&amp;" Years"</f>
        <v>17 Years</v>
      </c>
      <c r="D46" s="2" t="str">
        <f aca="true">DATEDIF(B46,TODAY(),"YM")&amp;" Months"</f>
        <v>6 Months</v>
      </c>
      <c r="E46" s="2" t="str">
        <f aca="true">DATEDIF(B46,TODAY(),"MD")&amp;" Days"</f>
        <v>8 Days</v>
      </c>
      <c r="F46" s="23" t="str">
        <f aca="true">DATEDIF(B46,TODAY(),"Y")&amp;"y "&amp;DATEDIF(B46,TODAY(),"YM")&amp;"m "&amp;DATEDIF(B46,TODAY(),"MD")&amp;"d"</f>
        <v>17y 6m 8d</v>
      </c>
      <c r="G46" s="47"/>
      <c r="H46" s="21"/>
      <c r="I46" s="21"/>
    </row>
    <row r="47" customFormat="false" ht="15.75" hidden="false" customHeight="true" outlineLevel="0" collapsed="false">
      <c r="A47" s="1" t="s">
        <v>430</v>
      </c>
      <c r="B47" s="48" t="n">
        <v>40582</v>
      </c>
      <c r="C47" s="2" t="str">
        <f aca="true">DATEDIF(B47,TODAY(),"Y")&amp;" Years"</f>
        <v>15 Years</v>
      </c>
      <c r="D47" s="2" t="str">
        <f aca="true">DATEDIF(B47,TODAY(),"YM")&amp;" Months"</f>
        <v>5 Months</v>
      </c>
      <c r="E47" s="2" t="str">
        <f aca="true">DATEDIF(B47,TODAY(),"MD")&amp;" Days"</f>
        <v>21 Days</v>
      </c>
      <c r="F47" s="23" t="str">
        <f aca="true">DATEDIF(B47,TODAY(),"Y")&amp;"y "&amp;DATEDIF(B47,TODAY(),"YM")&amp;"m "&amp;DATEDIF(B47,TODAY(),"MD")&amp;"d"</f>
        <v>15y 5m 21d</v>
      </c>
      <c r="G47" s="47"/>
      <c r="H47" s="21"/>
      <c r="I47" s="21"/>
    </row>
    <row r="48" customFormat="false" ht="16.5" hidden="false" customHeight="true" outlineLevel="0" collapsed="false">
      <c r="A48" s="36" t="s">
        <v>431</v>
      </c>
      <c r="B48" s="48" t="n">
        <v>27588</v>
      </c>
      <c r="C48" s="2" t="str">
        <f aca="true">DATEDIF(B48,TODAY(),"Y")&amp;" Years"</f>
        <v>51 Years</v>
      </c>
      <c r="D48" s="2" t="str">
        <f aca="true">DATEDIF(B48,TODAY(),"YM")&amp;" Months"</f>
        <v>0 Months</v>
      </c>
      <c r="E48" s="2" t="str">
        <f aca="true">DATEDIF(B48,TODAY(),"MD")&amp;" Days"</f>
        <v>16 Days</v>
      </c>
      <c r="F48" s="23" t="str">
        <f aca="true">DATEDIF(B48,TODAY(),"Y")&amp;"y "&amp;DATEDIF(B48,TODAY(),"YM")&amp;"m "&amp;DATEDIF(B48,TODAY(),"MD")&amp;"d"</f>
        <v>51y 0m 16d</v>
      </c>
      <c r="G48" s="47"/>
      <c r="H48" s="21"/>
      <c r="I48" s="21"/>
    </row>
    <row r="49" customFormat="false" ht="15.75" hidden="false" customHeight="true" outlineLevel="0" collapsed="false">
      <c r="A49" s="16" t="s">
        <v>16</v>
      </c>
      <c r="B49" s="17" t="s">
        <v>17</v>
      </c>
      <c r="C49" s="18" t="s">
        <v>18</v>
      </c>
      <c r="D49" s="18" t="s">
        <v>18</v>
      </c>
      <c r="E49" s="18" t="s">
        <v>19</v>
      </c>
      <c r="F49" s="19" t="s">
        <v>20</v>
      </c>
      <c r="G49" s="20" t="s">
        <v>21</v>
      </c>
      <c r="H49" s="21" t="s">
        <v>21</v>
      </c>
      <c r="I49" s="21" t="s">
        <v>21</v>
      </c>
      <c r="J49" s="18"/>
    </row>
    <row r="50" customFormat="false" ht="15.75" hidden="false" customHeight="true" outlineLevel="0" collapsed="false">
      <c r="A50" s="82" t="s">
        <v>27</v>
      </c>
      <c r="B50" s="17" t="n">
        <v>18955</v>
      </c>
      <c r="C50" s="18" t="str">
        <f aca="true">DATEDIF(B50,TODAY(),"Y")&amp;" Years"</f>
        <v>74 Years</v>
      </c>
      <c r="D50" s="18" t="str">
        <f aca="true">DATEDIF(B50,TODAY(),"YM")&amp;" Months"</f>
        <v>8 Months</v>
      </c>
      <c r="E50" s="18" t="str">
        <f aca="true">DATEDIF(B50,TODAY(),"MD")&amp;" Days"</f>
        <v>6 Days</v>
      </c>
      <c r="F50" s="25" t="str">
        <f aca="true">DATEDIF(B50,TODAY(),"Y")&amp;"y "&amp;DATEDIF(B50,TODAY(),"YM")&amp;"m "&amp;DATEDIF(B50,TODAY(),"MD")&amp;"d"</f>
        <v>74y 8m 6d</v>
      </c>
      <c r="G50" s="26"/>
      <c r="H50" s="21"/>
      <c r="I50" s="21"/>
    </row>
    <row r="51" customFormat="false" ht="15.75" hidden="false" customHeight="true" outlineLevel="0" collapsed="false">
      <c r="A51" s="1" t="s">
        <v>432</v>
      </c>
      <c r="B51" s="48" t="n">
        <v>17642</v>
      </c>
      <c r="C51" s="2" t="str">
        <f aca="true">DATEDIF(B51,TODAY(),"Y")&amp;" Years"</f>
        <v>78 Years</v>
      </c>
      <c r="D51" s="2" t="str">
        <f aca="true">DATEDIF(B51,TODAY(),"YM")&amp;" Months"</f>
        <v>3 Months</v>
      </c>
      <c r="E51" s="2" t="str">
        <f aca="true">DATEDIF(B51,TODAY(),"MD")&amp;" Days"</f>
        <v>10 Days</v>
      </c>
      <c r="F51" s="23" t="str">
        <f aca="true">DATEDIF(B51,TODAY(),"Y")&amp;"y "&amp;DATEDIF(B51,TODAY(),"YM")&amp;"m "&amp;DATEDIF(B51,TODAY(),"MD")&amp;"d"</f>
        <v>78y 3m 10d</v>
      </c>
      <c r="G51" s="47"/>
      <c r="H51" s="21"/>
      <c r="I51" s="21"/>
    </row>
    <row r="52" customFormat="false" ht="15.75" hidden="false" customHeight="true" outlineLevel="0" collapsed="false">
      <c r="A52" s="1" t="s">
        <v>433</v>
      </c>
      <c r="B52" s="48" t="n">
        <v>27117</v>
      </c>
      <c r="C52" s="2" t="str">
        <f aca="true">DATEDIF(B52,TODAY(),"Y")&amp;" Years"</f>
        <v>52 Years</v>
      </c>
      <c r="D52" s="2" t="str">
        <f aca="true">DATEDIF(B52,TODAY(),"YM")&amp;" Months"</f>
        <v>4 Months</v>
      </c>
      <c r="E52" s="2" t="str">
        <f aca="true">DATEDIF(B52,TODAY(),"MD")&amp;" Days"</f>
        <v>0 Days</v>
      </c>
      <c r="F52" s="23" t="str">
        <f aca="true">DATEDIF(B52,TODAY(),"Y")&amp;"y "&amp;DATEDIF(B52,TODAY(),"YM")&amp;"m "&amp;DATEDIF(B52,TODAY(),"MD")&amp;"d"</f>
        <v>52y 4m 0d</v>
      </c>
      <c r="G52" s="47"/>
      <c r="H52" s="21"/>
      <c r="I52" s="21"/>
    </row>
    <row r="53" customFormat="false" ht="15.75" hidden="false" customHeight="true" outlineLevel="0" collapsed="false">
      <c r="A53" s="36" t="s">
        <v>434</v>
      </c>
      <c r="B53" s="48" t="n">
        <v>27344</v>
      </c>
      <c r="C53" s="2" t="str">
        <f aca="true">DATEDIF(B53,TODAY(),"Y")&amp;" Years"</f>
        <v>51 Years</v>
      </c>
      <c r="D53" s="2" t="str">
        <f aca="true">DATEDIF(B53,TODAY(),"YM")&amp;" Months"</f>
        <v>8 Months</v>
      </c>
      <c r="E53" s="2" t="str">
        <f aca="true">DATEDIF(B53,TODAY(),"MD")&amp;" Days"</f>
        <v>18 Days</v>
      </c>
      <c r="F53" s="23" t="str">
        <f aca="true">DATEDIF(B53,TODAY(),"Y")&amp;"y "&amp;DATEDIF(B53,TODAY(),"YM")&amp;"m "&amp;DATEDIF(B53,TODAY(),"MD")&amp;"d"</f>
        <v>51y 8m 18d</v>
      </c>
      <c r="G53" s="47"/>
      <c r="H53" s="21"/>
      <c r="I53" s="21"/>
    </row>
    <row r="54" customFormat="false" ht="15.75" hidden="false" customHeight="true" outlineLevel="0" collapsed="false">
      <c r="A54" s="1" t="s">
        <v>435</v>
      </c>
      <c r="B54" s="48" t="n">
        <v>28846</v>
      </c>
      <c r="C54" s="2" t="str">
        <f aca="true">DATEDIF(B54,TODAY(),"Y")&amp;" Years"</f>
        <v>47 Years</v>
      </c>
      <c r="D54" s="2" t="str">
        <f aca="true">DATEDIF(B54,TODAY(),"YM")&amp;" Months"</f>
        <v>7 Months</v>
      </c>
      <c r="E54" s="2" t="str">
        <f aca="true">DATEDIF(B54,TODAY(),"MD")&amp;" Days"</f>
        <v>7 Days</v>
      </c>
      <c r="F54" s="23" t="str">
        <f aca="true">DATEDIF(B54,TODAY(),"Y")&amp;"y "&amp;DATEDIF(B54,TODAY(),"YM")&amp;"m "&amp;DATEDIF(B54,TODAY(),"MD")&amp;"d"</f>
        <v>47y 7m 7d</v>
      </c>
      <c r="G54" s="47"/>
      <c r="H54" s="21"/>
      <c r="I54" s="21"/>
    </row>
    <row r="55" customFormat="false" ht="15.75" hidden="false" customHeight="true" outlineLevel="0" collapsed="false">
      <c r="A55" s="1" t="s">
        <v>436</v>
      </c>
      <c r="B55" s="48" t="n">
        <v>42827</v>
      </c>
      <c r="C55" s="2" t="str">
        <f aca="true">DATEDIF(B55,TODAY(),"Y")&amp;" Years"</f>
        <v>9 Years</v>
      </c>
      <c r="D55" s="2" t="str">
        <f aca="true">DATEDIF(B55,TODAY(),"YM")&amp;" Months"</f>
        <v>3 Months</v>
      </c>
      <c r="E55" s="2" t="str">
        <f aca="true">DATEDIF(B55,TODAY(),"MD")&amp;" Days"</f>
        <v>27 Days</v>
      </c>
      <c r="F55" s="23" t="str">
        <f aca="true">DATEDIF(B55,TODAY(),"Y")&amp;"y "&amp;DATEDIF(B55,TODAY(),"YM")&amp;"m "&amp;DATEDIF(B55,TODAY(),"MD")&amp;"d"</f>
        <v>9y 3m 27d</v>
      </c>
      <c r="G55" s="47"/>
      <c r="H55" s="21"/>
      <c r="I55" s="21"/>
    </row>
    <row r="56" customFormat="false" ht="15.75" hidden="false" customHeight="true" outlineLevel="0" collapsed="false">
      <c r="A56" s="1" t="s">
        <v>437</v>
      </c>
      <c r="B56" s="48" t="n">
        <v>34654</v>
      </c>
      <c r="C56" s="2" t="str">
        <f aca="true">DATEDIF(B56,TODAY(),"Y")&amp;" Years"</f>
        <v>31 Years</v>
      </c>
      <c r="D56" s="2" t="str">
        <f aca="true">DATEDIF(B56,TODAY(),"YM")&amp;" Months"</f>
        <v>8 Months</v>
      </c>
      <c r="E56" s="2" t="str">
        <f aca="true">DATEDIF(B56,TODAY(),"MD")&amp;" Days"</f>
        <v>13 Days</v>
      </c>
      <c r="F56" s="23" t="str">
        <f aca="true">DATEDIF(B56,TODAY(),"Y")&amp;"y "&amp;DATEDIF(B56,TODAY(),"YM")&amp;"m "&amp;DATEDIF(B56,TODAY(),"MD")&amp;"d"</f>
        <v>31y 8m 13d</v>
      </c>
      <c r="G56" s="47"/>
      <c r="H56" s="21"/>
      <c r="I56" s="21"/>
    </row>
    <row r="57" customFormat="false" ht="15.75" hidden="false" customHeight="true" outlineLevel="0" collapsed="false">
      <c r="A57" s="1" t="s">
        <v>438</v>
      </c>
      <c r="B57" s="48" t="n">
        <v>36142</v>
      </c>
      <c r="C57" s="2" t="str">
        <f aca="true">DATEDIF(B57,TODAY(),"Y")&amp;" Years"</f>
        <v>27 Years</v>
      </c>
      <c r="D57" s="2" t="str">
        <f aca="true">DATEDIF(B57,TODAY(),"YM")&amp;" Months"</f>
        <v>7 Months</v>
      </c>
      <c r="E57" s="2" t="str">
        <f aca="true">DATEDIF(B57,TODAY(),"MD")&amp;" Days"</f>
        <v>16 Days</v>
      </c>
      <c r="F57" s="23" t="str">
        <f aca="true">DATEDIF(B57,TODAY(),"Y")&amp;"y "&amp;DATEDIF(B57,TODAY(),"YM")&amp;"m "&amp;DATEDIF(B57,TODAY(),"MD")&amp;"d"</f>
        <v>27y 7m 16d</v>
      </c>
      <c r="G57" s="47"/>
      <c r="H57" s="21"/>
      <c r="I57" s="21"/>
    </row>
    <row r="58" customFormat="false" ht="15.75" hidden="false" customHeight="true" outlineLevel="0" collapsed="false">
      <c r="A58" s="1" t="s">
        <v>439</v>
      </c>
      <c r="B58" s="48" t="n">
        <v>36965</v>
      </c>
      <c r="C58" s="2" t="str">
        <f aca="true">DATEDIF(B58,TODAY(),"Y")&amp;" Years"</f>
        <v>25 Years</v>
      </c>
      <c r="D58" s="2" t="str">
        <f aca="true">DATEDIF(B58,TODAY(),"YM")&amp;" Months"</f>
        <v>4 Months</v>
      </c>
      <c r="E58" s="2" t="str">
        <f aca="true">DATEDIF(B58,TODAY(),"MD")&amp;" Days"</f>
        <v>14 Days</v>
      </c>
      <c r="F58" s="23" t="str">
        <f aca="true">DATEDIF(B58,TODAY(),"Y")&amp;"y "&amp;DATEDIF(B58,TODAY(),"YM")&amp;"m "&amp;DATEDIF(B58,TODAY(),"MD")&amp;"d"</f>
        <v>25y 4m 14d</v>
      </c>
      <c r="G58" s="47"/>
      <c r="H58" s="21"/>
      <c r="I58" s="21"/>
    </row>
    <row r="59" customFormat="false" ht="15.75" hidden="false" customHeight="true" outlineLevel="0" collapsed="false">
      <c r="A59" s="1" t="s">
        <v>440</v>
      </c>
      <c r="B59" s="48" t="n">
        <v>38148</v>
      </c>
      <c r="C59" s="2" t="str">
        <f aca="true">DATEDIF(B59,TODAY(),"Y")&amp;" Years"</f>
        <v>22 Years</v>
      </c>
      <c r="D59" s="2" t="str">
        <f aca="true">DATEDIF(B59,TODAY(),"YM")&amp;" Months"</f>
        <v>1 Months</v>
      </c>
      <c r="E59" s="2" t="str">
        <f aca="true">DATEDIF(B59,TODAY(),"MD")&amp;" Days"</f>
        <v>19 Days</v>
      </c>
      <c r="F59" s="23" t="str">
        <f aca="true">DATEDIF(B59,TODAY(),"Y")&amp;"y "&amp;DATEDIF(B59,TODAY(),"YM")&amp;"m "&amp;DATEDIF(B59,TODAY(),"MD")&amp;"d"</f>
        <v>22y 1m 19d</v>
      </c>
      <c r="G59" s="47"/>
      <c r="H59" s="21"/>
      <c r="I59" s="21"/>
    </row>
    <row r="60" customFormat="false" ht="15.75" hidden="false" customHeight="true" outlineLevel="0" collapsed="false">
      <c r="A60" s="1" t="s">
        <v>441</v>
      </c>
      <c r="B60" s="48" t="n">
        <v>39233</v>
      </c>
      <c r="C60" s="2" t="str">
        <f aca="true">DATEDIF(B60,TODAY(),"Y")&amp;" Years"</f>
        <v>19 Years</v>
      </c>
      <c r="D60" s="2" t="str">
        <f aca="true">DATEDIF(B60,TODAY(),"YM")&amp;" Months"</f>
        <v>1 Months</v>
      </c>
      <c r="E60" s="2" t="str">
        <f aca="true">DATEDIF(B60,TODAY(),"MD")&amp;" Days"</f>
        <v>28 Days</v>
      </c>
      <c r="F60" s="23" t="str">
        <f aca="true">DATEDIF(B60,TODAY(),"Y")&amp;"y "&amp;DATEDIF(B60,TODAY(),"YM")&amp;"m "&amp;DATEDIF(B60,TODAY(),"MD")&amp;"d"</f>
        <v>19y 1m 28d</v>
      </c>
      <c r="G60" s="47"/>
      <c r="H60" s="21"/>
      <c r="I60" s="21"/>
    </row>
    <row r="61" customFormat="false" ht="15.75" hidden="false" customHeight="true" outlineLevel="0" collapsed="false">
      <c r="A61" s="1" t="s">
        <v>442</v>
      </c>
      <c r="B61" s="48" t="n">
        <v>42384</v>
      </c>
      <c r="C61" s="2" t="str">
        <f aca="true">DATEDIF(B61,TODAY(),"Y")&amp;" Years"</f>
        <v>10 Years</v>
      </c>
      <c r="D61" s="2" t="str">
        <f aca="true">DATEDIF(B61,TODAY(),"YM")&amp;" Months"</f>
        <v>6 Months</v>
      </c>
      <c r="E61" s="2" t="str">
        <f aca="true">DATEDIF(B61,TODAY(),"MD")&amp;" Days"</f>
        <v>14 Days</v>
      </c>
      <c r="F61" s="23" t="str">
        <f aca="true">DATEDIF(B61,TODAY(),"Y")&amp;"y "&amp;DATEDIF(B61,TODAY(),"YM")&amp;"m "&amp;DATEDIF(B61,TODAY(),"MD")&amp;"d"</f>
        <v>10y 6m 14d</v>
      </c>
      <c r="G61" s="47"/>
      <c r="H61" s="21"/>
      <c r="I61" s="21"/>
    </row>
    <row r="62" customFormat="false" ht="15.75" hidden="false" customHeight="true" outlineLevel="0" collapsed="false">
      <c r="A62" s="16" t="s">
        <v>16</v>
      </c>
      <c r="B62" s="17" t="s">
        <v>17</v>
      </c>
      <c r="C62" s="18" t="s">
        <v>18</v>
      </c>
      <c r="D62" s="18" t="s">
        <v>18</v>
      </c>
      <c r="E62" s="18" t="s">
        <v>19</v>
      </c>
      <c r="F62" s="19" t="s">
        <v>20</v>
      </c>
      <c r="G62" s="20" t="s">
        <v>21</v>
      </c>
      <c r="H62" s="21" t="s">
        <v>21</v>
      </c>
      <c r="I62" s="21" t="s">
        <v>21</v>
      </c>
      <c r="J62" s="18"/>
    </row>
    <row r="63" customFormat="false" ht="15.75" hidden="false" customHeight="true" outlineLevel="0" collapsed="false">
      <c r="A63" s="1" t="s">
        <v>14</v>
      </c>
    </row>
    <row r="65" customFormat="false" ht="15.6" hidden="false" customHeight="false" outlineLevel="0" collapsed="false">
      <c r="C65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true" outlineLevel="0" collapsed="false">
      <c r="A2" s="14" t="s">
        <v>28</v>
      </c>
      <c r="B2" s="27" t="n">
        <v>7098</v>
      </c>
      <c r="C2" s="8" t="str">
        <f aca="true">DATEDIF(B2,TODAY(),"Y")&amp;" Years"</f>
        <v>107 Years</v>
      </c>
      <c r="D2" s="8" t="str">
        <f aca="true">DATEDIF(B2,TODAY(),"YM")&amp;" Months"</f>
        <v>1 Months</v>
      </c>
      <c r="E2" s="8" t="str">
        <f aca="true">DATEDIF(B2,TODAY(),"MD")&amp;" Days"</f>
        <v>22 Days</v>
      </c>
      <c r="F2" s="9" t="str">
        <f aca="true">DATEDIF(B2,TODAY(),"Y")&amp;"y "&amp;DATEDIF(B2,TODAY(),"YM")&amp;"m "&amp;DATEDIF(B2,TODAY(),"MD")&amp;"d"</f>
        <v>107y 1m 22d</v>
      </c>
      <c r="G2" s="10" t="n">
        <v>34046</v>
      </c>
      <c r="H2" s="11" t="str">
        <f aca="false">DATEDIF(B2,G2,"Y")&amp;"y "&amp;DATEDIF(B2,G2,"YM")&amp;"m "&amp;DATEDIF(B2,G2,"MD")&amp;"d"</f>
        <v>73y 9m 11d</v>
      </c>
      <c r="I2" s="11" t="str">
        <f aca="true">DATEDIF(G2,TODAY(),"Y")&amp;"y "&amp;DATEDIF(G2,TODAY(),"YM")&amp;"m "&amp;DATEDIF(G2,TODAY(),"MD")&amp;"d"</f>
        <v>33y 4m 11d</v>
      </c>
    </row>
    <row r="3" customFormat="false" ht="15.75" hidden="false" customHeight="true" outlineLevel="0" collapsed="false">
      <c r="A3" s="14" t="s">
        <v>29</v>
      </c>
      <c r="B3" s="27" t="n">
        <v>5545</v>
      </c>
      <c r="C3" s="8" t="str">
        <f aca="true">DATEDIF(B3,TODAY(),"Y")&amp;" Years"</f>
        <v>111 Years</v>
      </c>
      <c r="D3" s="8" t="str">
        <f aca="true">DATEDIF(B3,TODAY(),"YM")&amp;" Months"</f>
        <v>4 Months</v>
      </c>
      <c r="E3" s="8" t="str">
        <f aca="true">DATEDIF(B3,TODAY(),"MD")&amp;" Days"</f>
        <v>22 Days</v>
      </c>
      <c r="F3" s="9" t="str">
        <f aca="true">DATEDIF(B3,TODAY(),"Y")&amp;"y "&amp;DATEDIF(B3,TODAY(),"YM")&amp;"m "&amp;DATEDIF(B3,TODAY(),"MD")&amp;"d"</f>
        <v>111y 4m 22d</v>
      </c>
      <c r="G3" s="22" t="n">
        <v>34624</v>
      </c>
      <c r="H3" s="11" t="str">
        <f aca="false">DATEDIF(B3,G3,"Y")&amp;"y "&amp;DATEDIF(B3,G3,"YM")&amp;"m "&amp;DATEDIF(B3,G3,"MD")&amp;"d"</f>
        <v>79y 7m 10d</v>
      </c>
      <c r="I3" s="11" t="str">
        <f aca="true">DATEDIF(G3,TODAY(),"Y")&amp;"y "&amp;DATEDIF(G3,TODAY(),"YM")&amp;"m "&amp;DATEDIF(G3,TODAY(),"MD")&amp;"d"</f>
        <v>31y 9m 12d</v>
      </c>
    </row>
    <row r="4" s="24" customFormat="true" ht="15.75" hidden="false" customHeight="true" outlineLevel="0" collapsed="false">
      <c r="A4" s="14" t="s">
        <v>30</v>
      </c>
      <c r="B4" s="27" t="n">
        <v>14130</v>
      </c>
      <c r="C4" s="8" t="str">
        <f aca="true">DATEDIF(B4,TODAY(),"Y")&amp;" Years"</f>
        <v>87 Years</v>
      </c>
      <c r="D4" s="8" t="str">
        <f aca="true">DATEDIF(B4,TODAY(),"YM")&amp;" Months"</f>
        <v>10 Months</v>
      </c>
      <c r="E4" s="8" t="str">
        <f aca="true">DATEDIF(B4,TODAY(),"MD")&amp;" Days"</f>
        <v>22 Days</v>
      </c>
      <c r="F4" s="9" t="str">
        <f aca="true">DATEDIF(B4,TODAY(),"Y")&amp;"y "&amp;DATEDIF(B4,TODAY(),"YM")&amp;"m "&amp;DATEDIF(B4,TODAY(),"MD")&amp;"d"</f>
        <v>87y 10m 22d</v>
      </c>
      <c r="G4" s="22"/>
      <c r="H4" s="11"/>
      <c r="I4" s="11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75" hidden="false" customHeight="true" outlineLevel="0" collapsed="false">
      <c r="A6" s="82" t="s">
        <v>31</v>
      </c>
      <c r="B6" s="46" t="n">
        <v>17218</v>
      </c>
      <c r="C6" s="18" t="str">
        <f aca="true">DATEDIF(B6,TODAY(),"Y")&amp;" Years"</f>
        <v>79 Years</v>
      </c>
      <c r="D6" s="18" t="str">
        <f aca="true">DATEDIF(B6,TODAY(),"YM")&amp;" Months"</f>
        <v>5 Months</v>
      </c>
      <c r="E6" s="18" t="str">
        <f aca="true">DATEDIF(B6,TODAY(),"MD")&amp;" Days"</f>
        <v>9 Days</v>
      </c>
      <c r="F6" s="25" t="str">
        <f aca="true">DATEDIF(B6,TODAY(),"Y")&amp;"y "&amp;DATEDIF(B6,TODAY(),"YM")&amp;"m "&amp;DATEDIF(B6,TODAY(),"MD")&amp;"d"</f>
        <v>79y 5m 9d</v>
      </c>
      <c r="G6" s="26"/>
      <c r="H6" s="21"/>
      <c r="I6" s="21"/>
    </row>
    <row r="7" customFormat="false" ht="15.75" hidden="false" customHeight="true" outlineLevel="0" collapsed="false">
      <c r="A7" s="16" t="s">
        <v>443</v>
      </c>
      <c r="B7" s="46" t="n">
        <v>17257</v>
      </c>
      <c r="C7" s="18" t="str">
        <f aca="true">DATEDIF(B7,TODAY(),"Y")&amp;" Years"</f>
        <v>79 Years</v>
      </c>
      <c r="D7" s="18" t="str">
        <f aca="true">DATEDIF(B7,TODAY(),"YM")&amp;" Months"</f>
        <v>3 Months</v>
      </c>
      <c r="E7" s="18" t="str">
        <f aca="true">DATEDIF(B7,TODAY(),"MD")&amp;" Days"</f>
        <v>28 Days</v>
      </c>
      <c r="F7" s="25" t="str">
        <f aca="true">DATEDIF(B7,TODAY(),"Y")&amp;"y "&amp;DATEDIF(B7,TODAY(),"YM")&amp;"m "&amp;DATEDIF(B7,TODAY(),"MD")&amp;"d"</f>
        <v>79y 3m 28d</v>
      </c>
      <c r="G7" s="26"/>
      <c r="H7" s="21"/>
      <c r="I7" s="21"/>
    </row>
    <row r="8" customFormat="false" ht="15.75" hidden="false" customHeight="true" outlineLevel="0" collapsed="false">
      <c r="A8" s="16" t="s">
        <v>444</v>
      </c>
      <c r="B8" s="46" t="n">
        <v>24695</v>
      </c>
      <c r="C8" s="18" t="str">
        <f aca="true">DATEDIF(B8,TODAY(),"Y")&amp;" Years"</f>
        <v>58 Years</v>
      </c>
      <c r="D8" s="18" t="str">
        <f aca="true">DATEDIF(B8,TODAY(),"YM")&amp;" Months"</f>
        <v>11 Months</v>
      </c>
      <c r="E8" s="18" t="str">
        <f aca="true">DATEDIF(B8,TODAY(),"MD")&amp;" Days"</f>
        <v>18 Days</v>
      </c>
      <c r="F8" s="25" t="str">
        <f aca="true">DATEDIF(B8,TODAY(),"Y")&amp;"y "&amp;DATEDIF(B8,TODAY(),"YM")&amp;"m "&amp;DATEDIF(B8,TODAY(),"MD")&amp;"d"</f>
        <v>58y 11m 18d</v>
      </c>
      <c r="G8" s="47"/>
      <c r="H8" s="21"/>
      <c r="I8" s="21"/>
      <c r="L8" s="0" t="s">
        <v>14</v>
      </c>
    </row>
    <row r="9" customFormat="false" ht="15.75" hidden="false" customHeight="true" outlineLevel="0" collapsed="false">
      <c r="A9" s="82" t="s">
        <v>445</v>
      </c>
      <c r="B9" s="46" t="n">
        <v>25044</v>
      </c>
      <c r="C9" s="18" t="str">
        <f aca="true">DATEDIF(B9,TODAY(),"Y")&amp;" Years"</f>
        <v>58 Years</v>
      </c>
      <c r="D9" s="18" t="str">
        <f aca="true">DATEDIF(B9,TODAY(),"YM")&amp;" Months"</f>
        <v>0 Months</v>
      </c>
      <c r="E9" s="18" t="str">
        <f aca="true">DATEDIF(B9,TODAY(),"MD")&amp;" Days"</f>
        <v>4 Days</v>
      </c>
      <c r="F9" s="25" t="str">
        <f aca="true">DATEDIF(B9,TODAY(),"Y")&amp;"y "&amp;DATEDIF(B9,TODAY(),"YM")&amp;"m "&amp;DATEDIF(B9,TODAY(),"MD")&amp;"d"</f>
        <v>58y 0m 4d</v>
      </c>
      <c r="G9" s="47"/>
      <c r="H9" s="21"/>
      <c r="I9" s="21"/>
    </row>
    <row r="10" customFormat="false" ht="15.75" hidden="false" customHeight="true" outlineLevel="0" collapsed="false">
      <c r="A10" s="16" t="s">
        <v>446</v>
      </c>
      <c r="B10" s="46" t="n">
        <v>20663</v>
      </c>
      <c r="C10" s="18" t="str">
        <f aca="true">DATEDIF(B10,TODAY(),"Y")&amp;" Years"</f>
        <v>70 Years</v>
      </c>
      <c r="D10" s="18" t="str">
        <f aca="true">DATEDIF(B10,TODAY(),"YM")&amp;" Months"</f>
        <v>0 Months</v>
      </c>
      <c r="E10" s="18" t="str">
        <f aca="true">DATEDIF(B10,TODAY(),"MD")&amp;" Days"</f>
        <v>2 Days</v>
      </c>
      <c r="F10" s="25" t="str">
        <f aca="true">DATEDIF(B10,TODAY(),"Y")&amp;"y "&amp;DATEDIF(B10,TODAY(),"YM")&amp;"m "&amp;DATEDIF(B10,TODAY(),"MD")&amp;"d"</f>
        <v>70y 0m 2d</v>
      </c>
      <c r="G10" s="47"/>
      <c r="H10" s="21"/>
      <c r="I10" s="21"/>
    </row>
    <row r="11" customFormat="false" ht="15.75" hidden="false" customHeight="true" outlineLevel="0" collapsed="false">
      <c r="A11" s="16" t="s">
        <v>447</v>
      </c>
      <c r="B11" s="46" t="n">
        <v>38405</v>
      </c>
      <c r="C11" s="40" t="str">
        <f aca="true">DATEDIF(B11,TODAY(),"Y")&amp;" Years"</f>
        <v>21 Years</v>
      </c>
      <c r="D11" s="40" t="str">
        <f aca="true">DATEDIF(B11,TODAY(),"YM")&amp;" Months"</f>
        <v>5 Months</v>
      </c>
      <c r="E11" s="40" t="str">
        <f aca="true">DATEDIF(B11,TODAY(),"MD")&amp;" Days"</f>
        <v>7 Days</v>
      </c>
      <c r="F11" s="25" t="str">
        <f aca="true">DATEDIF(B11,TODAY(),"Y")&amp;"y "&amp;DATEDIF(B11,TODAY(),"YM")&amp;"m "&amp;DATEDIF(B11,TODAY(),"MD")&amp;"d"</f>
        <v>21y 5m 7d</v>
      </c>
      <c r="G11" s="55"/>
      <c r="H11" s="32"/>
      <c r="I11" s="32"/>
    </row>
    <row r="12" customFormat="false" ht="15.75" hidden="false" customHeight="true" outlineLevel="0" collapsed="false">
      <c r="A12" s="16" t="s">
        <v>448</v>
      </c>
      <c r="B12" s="46" t="n">
        <v>31340</v>
      </c>
      <c r="C12" s="40" t="str">
        <f aca="true">DATEDIF(B12,TODAY(),"Y")&amp;" Years"</f>
        <v>40 Years</v>
      </c>
      <c r="D12" s="40" t="str">
        <f aca="true">DATEDIF(B12,TODAY(),"YM")&amp;" Months"</f>
        <v>9 Months</v>
      </c>
      <c r="E12" s="40" t="str">
        <f aca="true">DATEDIF(B12,TODAY(),"MD")&amp;" Days"</f>
        <v>9 Days</v>
      </c>
      <c r="F12" s="25" t="str">
        <f aca="true">DATEDIF(B12,TODAY(),"Y")&amp;"y "&amp;DATEDIF(B12,TODAY(),"YM")&amp;"m "&amp;DATEDIF(B12,TODAY(),"MD")&amp;"d"</f>
        <v>40y 9m 9d</v>
      </c>
      <c r="G12" s="55"/>
      <c r="H12" s="32"/>
      <c r="I12" s="32"/>
    </row>
    <row r="13" customFormat="false" ht="15.75" hidden="false" customHeight="true" outlineLevel="0" collapsed="false">
      <c r="A13" s="16" t="s">
        <v>449</v>
      </c>
      <c r="B13" s="46" t="n">
        <v>31502</v>
      </c>
      <c r="C13" s="40" t="str">
        <f aca="true">DATEDIF(B13,TODAY(),"Y")&amp;" Years"</f>
        <v>40 Years</v>
      </c>
      <c r="D13" s="40" t="str">
        <f aca="true">DATEDIF(B13,TODAY(),"YM")&amp;" Months"</f>
        <v>3 Months</v>
      </c>
      <c r="E13" s="40" t="str">
        <f aca="true">DATEDIF(B13,TODAY(),"MD")&amp;" Days"</f>
        <v>28 Days</v>
      </c>
      <c r="F13" s="25" t="str">
        <f aca="true">DATEDIF(B13,TODAY(),"Y")&amp;"y "&amp;DATEDIF(B13,TODAY(),"YM")&amp;"m "&amp;DATEDIF(B13,TODAY(),"MD")&amp;"d"</f>
        <v>40y 3m 28d</v>
      </c>
      <c r="G13" s="55"/>
      <c r="H13" s="32"/>
      <c r="I13" s="32"/>
    </row>
    <row r="14" customFormat="false" ht="15.75" hidden="false" customHeight="true" outlineLevel="0" collapsed="false">
      <c r="A14" s="16" t="s">
        <v>450</v>
      </c>
      <c r="B14" s="46" t="n">
        <v>38402</v>
      </c>
      <c r="C14" s="40" t="str">
        <f aca="true">DATEDIF(B14,TODAY(),"Y")&amp;" Years"</f>
        <v>21 Years</v>
      </c>
      <c r="D14" s="40" t="str">
        <f aca="true">DATEDIF(B14,TODAY(),"YM")&amp;" Months"</f>
        <v>5 Months</v>
      </c>
      <c r="E14" s="40" t="str">
        <f aca="true">DATEDIF(B14,TODAY(),"MD")&amp;" Days"</f>
        <v>10 Days</v>
      </c>
      <c r="F14" s="25" t="str">
        <f aca="true">DATEDIF(B14,TODAY(),"Y")&amp;"y "&amp;DATEDIF(B14,TODAY(),"YM")&amp;"m "&amp;DATEDIF(B14,TODAY(),"MD")&amp;"d"</f>
        <v>21y 5m 10d</v>
      </c>
      <c r="G14" s="55"/>
      <c r="H14" s="32"/>
      <c r="I14" s="32"/>
    </row>
    <row r="15" customFormat="false" ht="15.75" hidden="false" customHeight="true" outlineLevel="0" collapsed="false">
      <c r="A15" s="16" t="s">
        <v>451</v>
      </c>
      <c r="B15" s="46" t="n">
        <v>40357</v>
      </c>
      <c r="C15" s="40" t="str">
        <f aca="true">DATEDIF(B15,TODAY(),"Y")&amp;" Years"</f>
        <v>16 Years</v>
      </c>
      <c r="D15" s="40" t="str">
        <f aca="true">DATEDIF(B15,TODAY(),"YM")&amp;" Months"</f>
        <v>1 Months</v>
      </c>
      <c r="E15" s="40" t="str">
        <f aca="true">DATEDIF(B15,TODAY(),"MD")&amp;" Days"</f>
        <v>1 Days</v>
      </c>
      <c r="F15" s="25" t="str">
        <f aca="true">DATEDIF(B15,TODAY(),"Y")&amp;"y "&amp;DATEDIF(B15,TODAY(),"YM")&amp;"m "&amp;DATEDIF(B15,TODAY(),"MD")&amp;"d"</f>
        <v>16y 1m 1d</v>
      </c>
      <c r="G15" s="55"/>
      <c r="H15" s="32"/>
      <c r="I15" s="32"/>
    </row>
    <row r="16" customFormat="false" ht="15.75" hidden="false" customHeight="true" outlineLevel="0" collapsed="false">
      <c r="A16" s="14" t="s">
        <v>452</v>
      </c>
      <c r="B16" s="27" t="n">
        <v>41357</v>
      </c>
      <c r="C16" s="8" t="str">
        <f aca="true">DATEDIF(B16,TODAY(),"Y")&amp;" Years"</f>
        <v>13 Years</v>
      </c>
      <c r="D16" s="8" t="str">
        <f aca="true">DATEDIF(B16,TODAY(),"YM")&amp;" Months"</f>
        <v>4 Months</v>
      </c>
      <c r="E16" s="8" t="str">
        <f aca="true">DATEDIF(B16,TODAY(),"MD")&amp;" Days"</f>
        <v>5 Days</v>
      </c>
      <c r="F16" s="9" t="str">
        <f aca="true">DATEDIF(B16,TODAY(),"Y")&amp;"y "&amp;DATEDIF(B16,TODAY(),"YM")&amp;"m "&amp;DATEDIF(B16,TODAY(),"MD")&amp;"d"</f>
        <v>13y 4m 5d</v>
      </c>
      <c r="G16" s="54" t="n">
        <v>41408</v>
      </c>
      <c r="H16" s="11" t="str">
        <f aca="false">DATEDIF(B16,G16,"Y")&amp;"y "&amp;DATEDIF(B16,G16,"YM")&amp;"m "&amp;DATEDIF(B16,G16,"MD")&amp;"d"</f>
        <v>0y 1m 20d</v>
      </c>
      <c r="I16" s="11" t="str">
        <f aca="true">DATEDIF(G16,TODAY(),"Y")&amp;"y "&amp;DATEDIF(G16,TODAY(),"YM")&amp;"m "&amp;DATEDIF(G16,TODAY(),"MD")&amp;"d"</f>
        <v>13y 2m 15d</v>
      </c>
    </row>
    <row r="17" customFormat="false" ht="15.75" hidden="false" customHeight="true" outlineLevel="0" collapsed="false">
      <c r="A17" s="16" t="s">
        <v>453</v>
      </c>
      <c r="B17" s="46" t="n">
        <v>31340</v>
      </c>
      <c r="C17" s="18" t="str">
        <f aca="true">DATEDIF(B17,TODAY(),"Y")&amp;" Years"</f>
        <v>40 Years</v>
      </c>
      <c r="D17" s="18" t="str">
        <f aca="true">DATEDIF(B17,TODAY(),"YM")&amp;" Months"</f>
        <v>9 Months</v>
      </c>
      <c r="E17" s="18" t="str">
        <f aca="true">DATEDIF(B17,TODAY(),"MD")&amp;" Days"</f>
        <v>9 Days</v>
      </c>
      <c r="F17" s="25" t="str">
        <f aca="true">DATEDIF(B17,TODAY(),"Y")&amp;"y "&amp;DATEDIF(B17,TODAY(),"YM")&amp;"m "&amp;DATEDIF(B17,TODAY(),"MD")&amp;"d"</f>
        <v>40y 9m 9d</v>
      </c>
      <c r="G17" s="47"/>
      <c r="H17" s="21"/>
      <c r="I17" s="21"/>
    </row>
    <row r="18" customFormat="false" ht="15.75" hidden="false" customHeight="true" outlineLevel="0" collapsed="false">
      <c r="A18" s="16" t="s">
        <v>454</v>
      </c>
      <c r="B18" s="46" t="n">
        <v>32291</v>
      </c>
      <c r="C18" s="18" t="str">
        <f aca="true">DATEDIF(B18,TODAY(),"Y")&amp;" Years"</f>
        <v>38 Years</v>
      </c>
      <c r="D18" s="18" t="str">
        <f aca="true">DATEDIF(B18,TODAY(),"YM")&amp;" Months"</f>
        <v>2 Months</v>
      </c>
      <c r="E18" s="18" t="str">
        <f aca="true">DATEDIF(B18,TODAY(),"MD")&amp;" Days"</f>
        <v>1 Days</v>
      </c>
      <c r="F18" s="25" t="str">
        <f aca="true">DATEDIF(B18,TODAY(),"Y")&amp;"y "&amp;DATEDIF(B18,TODAY(),"YM")&amp;"m "&amp;DATEDIF(B18,TODAY(),"MD")&amp;"d"</f>
        <v>38y 2m 1d</v>
      </c>
      <c r="G18" s="47"/>
      <c r="H18" s="21"/>
      <c r="I18" s="21"/>
    </row>
    <row r="19" customFormat="false" ht="15.75" hidden="false" customHeight="true" outlineLevel="0" collapsed="false">
      <c r="A19" s="16" t="s">
        <v>455</v>
      </c>
      <c r="B19" s="46" t="n">
        <v>31829</v>
      </c>
      <c r="C19" s="18" t="str">
        <f aca="true">DATEDIF(B19,TODAY(),"Y")&amp;" Years"</f>
        <v>39 Years</v>
      </c>
      <c r="D19" s="18" t="str">
        <f aca="true">DATEDIF(B19,TODAY(),"YM")&amp;" Months"</f>
        <v>5 Months</v>
      </c>
      <c r="E19" s="18" t="str">
        <f aca="true">DATEDIF(B19,TODAY(),"MD")&amp;" Days"</f>
        <v>8 Days</v>
      </c>
      <c r="F19" s="25" t="str">
        <f aca="true">DATEDIF(B19,TODAY(),"Y")&amp;"y "&amp;DATEDIF(B19,TODAY(),"YM")&amp;"m "&amp;DATEDIF(B19,TODAY(),"MD")&amp;"d"</f>
        <v>39y 5m 8d</v>
      </c>
      <c r="G19" s="47"/>
      <c r="H19" s="21"/>
      <c r="I19" s="21"/>
    </row>
    <row r="20" customFormat="false" ht="15.75" hidden="false" customHeight="true" outlineLevel="0" collapsed="false">
      <c r="A20" s="16" t="s">
        <v>456</v>
      </c>
      <c r="B20" s="46" t="n">
        <v>39116</v>
      </c>
      <c r="C20" s="40" t="str">
        <f aca="true">DATEDIF(B20,TODAY(),"Y")&amp;" Years"</f>
        <v>19 Years</v>
      </c>
      <c r="D20" s="40" t="str">
        <f aca="true">DATEDIF(B20,TODAY(),"YM")&amp;" Months"</f>
        <v>5 Months</v>
      </c>
      <c r="E20" s="40" t="str">
        <f aca="true">DATEDIF(B20,TODAY(),"MD")&amp;" Days"</f>
        <v>26 Days</v>
      </c>
      <c r="F20" s="25" t="str">
        <f aca="true">DATEDIF(B20,TODAY(),"Y")&amp;"y "&amp;DATEDIF(B20,TODAY(),"YM")&amp;"m "&amp;DATEDIF(B20,TODAY(),"MD")&amp;"d"</f>
        <v>19y 5m 26d</v>
      </c>
      <c r="G20" s="52"/>
      <c r="H20" s="32"/>
      <c r="I20" s="32"/>
    </row>
    <row r="21" customFormat="false" ht="15.75" hidden="false" customHeight="true" outlineLevel="0" collapsed="false">
      <c r="A21" s="16" t="s">
        <v>457</v>
      </c>
      <c r="B21" s="46" t="n">
        <v>39878</v>
      </c>
      <c r="C21" s="2" t="str">
        <f aca="true">DATEDIF(B21,TODAY(),"Y")&amp;" Years"</f>
        <v>17 Years</v>
      </c>
      <c r="D21" s="2" t="str">
        <f aca="true">DATEDIF(B21,TODAY(),"YM")&amp;" Months"</f>
        <v>4 Months</v>
      </c>
      <c r="E21" s="2" t="str">
        <f aca="true">DATEDIF(B21,TODAY(),"MD")&amp;" Days"</f>
        <v>23 Days</v>
      </c>
      <c r="F21" s="23" t="str">
        <f aca="true">DATEDIF(B21,TODAY(),"Y")&amp;"y "&amp;DATEDIF(B21,TODAY(),"YM")&amp;"m "&amp;DATEDIF(B21,TODAY(),"MD")&amp;"d"</f>
        <v>17y 4m 23d</v>
      </c>
      <c r="G21" s="47"/>
      <c r="H21" s="21"/>
      <c r="I21" s="21"/>
    </row>
    <row r="22" customFormat="false" ht="15.75" hidden="false" customHeight="true" outlineLevel="0" collapsed="false">
      <c r="A22" s="16" t="s">
        <v>458</v>
      </c>
      <c r="B22" s="46" t="n">
        <v>40648</v>
      </c>
      <c r="C22" s="2" t="str">
        <f aca="true">DATEDIF(B22,TODAY(),"Y")&amp;" Years"</f>
        <v>15 Years</v>
      </c>
      <c r="D22" s="2" t="str">
        <f aca="true">DATEDIF(B22,TODAY(),"YM")&amp;" Months"</f>
        <v>3 Months</v>
      </c>
      <c r="E22" s="2" t="str">
        <f aca="true">DATEDIF(B22,TODAY(),"MD")&amp;" Days"</f>
        <v>14 Days</v>
      </c>
      <c r="F22" s="23" t="str">
        <f aca="true">DATEDIF(B22,TODAY(),"Y")&amp;"y "&amp;DATEDIF(B22,TODAY(),"YM")&amp;"m "&amp;DATEDIF(B22,TODAY(),"MD")&amp;"d"</f>
        <v>15y 3m 14d</v>
      </c>
      <c r="G22" s="47"/>
      <c r="H22" s="21"/>
      <c r="I22" s="21"/>
    </row>
    <row r="23" customFormat="false" ht="15.75" hidden="false" customHeight="true" outlineLevel="0" collapsed="false">
      <c r="A23" s="16" t="s">
        <v>459</v>
      </c>
      <c r="B23" s="46" t="n">
        <v>41180</v>
      </c>
      <c r="C23" s="40" t="str">
        <f aca="true">DATEDIF(B23,TODAY(),"Y")&amp;" Years"</f>
        <v>13 Years</v>
      </c>
      <c r="D23" s="40" t="str">
        <f aca="true">DATEDIF(B23,TODAY(),"YM")&amp;" Months"</f>
        <v>10 Months</v>
      </c>
      <c r="E23" s="40" t="str">
        <f aca="true">DATEDIF(B23,TODAY(),"MD")&amp;" Days"</f>
        <v>1 Days</v>
      </c>
      <c r="F23" s="25" t="str">
        <f aca="true">DATEDIF(B23,TODAY(),"Y")&amp;"y "&amp;DATEDIF(B23,TODAY(),"YM")&amp;"m "&amp;DATEDIF(B23,TODAY(),"MD")&amp;"d"</f>
        <v>13y 10m 1d</v>
      </c>
      <c r="G23" s="52"/>
      <c r="H23" s="32"/>
      <c r="I23" s="32"/>
    </row>
    <row r="24" customFormat="false" ht="15.75" hidden="false" customHeight="true" outlineLevel="0" collapsed="false">
      <c r="A24" s="82" t="s">
        <v>460</v>
      </c>
      <c r="B24" s="46" t="n">
        <v>25584</v>
      </c>
      <c r="C24" s="2" t="str">
        <f aca="true">DATEDIF(B24,TODAY(),"Y")&amp;" Years"</f>
        <v>56 Years</v>
      </c>
      <c r="D24" s="2" t="str">
        <f aca="true">DATEDIF(B24,TODAY(),"YM")&amp;" Months"</f>
        <v>6 Months</v>
      </c>
      <c r="E24" s="2" t="str">
        <f aca="true">DATEDIF(B24,TODAY(),"MD")&amp;" Days"</f>
        <v>13 Days</v>
      </c>
      <c r="F24" s="23" t="str">
        <f aca="true">DATEDIF(B24,TODAY(),"Y")&amp;"y "&amp;DATEDIF(B24,TODAY(),"YM")&amp;"m "&amp;DATEDIF(B24,TODAY(),"MD")&amp;"d"</f>
        <v>56y 6m 13d</v>
      </c>
      <c r="G24" s="47"/>
      <c r="H24" s="21"/>
      <c r="I24" s="21"/>
    </row>
    <row r="25" customFormat="false" ht="15.75" hidden="false" customHeight="true" outlineLevel="0" collapsed="false">
      <c r="A25" s="16" t="s">
        <v>461</v>
      </c>
      <c r="B25" s="46" t="n">
        <v>23633</v>
      </c>
      <c r="C25" s="2" t="str">
        <f aca="true">DATEDIF(B25,TODAY(),"Y")&amp;" Years"</f>
        <v>61 Years</v>
      </c>
      <c r="D25" s="2" t="str">
        <f aca="true">DATEDIF(B25,TODAY(),"YM")&amp;" Months"</f>
        <v>10 Months</v>
      </c>
      <c r="E25" s="2" t="str">
        <f aca="true">DATEDIF(B25,TODAY(),"MD")&amp;" Days"</f>
        <v>16 Days</v>
      </c>
      <c r="F25" s="23" t="str">
        <f aca="true">DATEDIF(B25,TODAY(),"Y")&amp;"y "&amp;DATEDIF(B25,TODAY(),"YM")&amp;"m "&amp;DATEDIF(B25,TODAY(),"MD")&amp;"d"</f>
        <v>61y 10m 16d</v>
      </c>
      <c r="G25" s="47"/>
      <c r="H25" s="21"/>
      <c r="I25" s="21"/>
    </row>
    <row r="26" customFormat="false" ht="15.75" hidden="false" customHeight="true" outlineLevel="0" collapsed="false">
      <c r="A26" s="16" t="s">
        <v>462</v>
      </c>
      <c r="B26" s="46" t="n">
        <v>34118</v>
      </c>
      <c r="C26" s="40" t="str">
        <f aca="true">DATEDIF(B26,TODAY(),"Y")&amp;" Years"</f>
        <v>33 Years</v>
      </c>
      <c r="D26" s="40" t="str">
        <f aca="true">DATEDIF(B26,TODAY(),"YM")&amp;" Months"</f>
        <v>2 Months</v>
      </c>
      <c r="E26" s="40" t="str">
        <f aca="true">DATEDIF(B26,TODAY(),"MD")&amp;" Days"</f>
        <v>0 Days</v>
      </c>
      <c r="F26" s="25" t="str">
        <f aca="true">DATEDIF(B26,TODAY(),"Y")&amp;"y "&amp;DATEDIF(B26,TODAY(),"YM")&amp;"m "&amp;DATEDIF(B26,TODAY(),"MD")&amp;"d"</f>
        <v>33y 2m 0d</v>
      </c>
      <c r="G26" s="55"/>
      <c r="H26" s="32"/>
      <c r="I26" s="32"/>
    </row>
    <row r="27" customFormat="false" ht="15.75" hidden="false" customHeight="true" outlineLevel="0" collapsed="false">
      <c r="A27" s="16" t="s">
        <v>463</v>
      </c>
      <c r="B27" s="46" t="n">
        <v>35032</v>
      </c>
      <c r="C27" s="40" t="str">
        <f aca="true">DATEDIF(B27,TODAY(),"Y")&amp;" Years"</f>
        <v>30 Years</v>
      </c>
      <c r="D27" s="40" t="str">
        <f aca="true">DATEDIF(B27,TODAY(),"YM")&amp;" Months"</f>
        <v>8 Months</v>
      </c>
      <c r="E27" s="40" t="str">
        <f aca="true">DATEDIF(B27,TODAY(),"MD")&amp;" Days"</f>
        <v>0 Days</v>
      </c>
      <c r="F27" s="25" t="str">
        <f aca="true">DATEDIF(B27,TODAY(),"Y")&amp;"y "&amp;DATEDIF(B27,TODAY(),"YM")&amp;"m "&amp;DATEDIF(B27,TODAY(),"MD")&amp;"d"</f>
        <v>30y 8m 0d</v>
      </c>
      <c r="G27" s="55"/>
      <c r="H27" s="32"/>
      <c r="I27" s="32"/>
    </row>
    <row r="28" customFormat="false" ht="15.75" hidden="false" customHeight="true" outlineLevel="0" collapsed="false">
      <c r="A28" s="16" t="s">
        <v>464</v>
      </c>
      <c r="B28" s="46" t="n">
        <v>36022</v>
      </c>
      <c r="C28" s="40" t="str">
        <f aca="true">DATEDIF(B28,TODAY(),"Y")&amp;" Years"</f>
        <v>27 Years</v>
      </c>
      <c r="D28" s="40" t="str">
        <f aca="true">DATEDIF(B28,TODAY(),"YM")&amp;" Months"</f>
        <v>11 Months</v>
      </c>
      <c r="E28" s="40" t="str">
        <f aca="true">DATEDIF(B28,TODAY(),"MD")&amp;" Days"</f>
        <v>14 Days</v>
      </c>
      <c r="F28" s="25" t="str">
        <f aca="true">DATEDIF(B28,TODAY(),"Y")&amp;"y "&amp;DATEDIF(B28,TODAY(),"YM")&amp;"m "&amp;DATEDIF(B28,TODAY(),"MD")&amp;"d"</f>
        <v>27y 11m 14d</v>
      </c>
      <c r="G28" s="55"/>
      <c r="H28" s="32"/>
      <c r="I28" s="32"/>
    </row>
    <row r="29" customFormat="false" ht="15.75" hidden="false" customHeight="true" outlineLevel="0" collapsed="false">
      <c r="A29" s="82" t="s">
        <v>465</v>
      </c>
      <c r="B29" s="46" t="n">
        <v>26847</v>
      </c>
      <c r="C29" s="40" t="str">
        <f aca="true">DATEDIF(B29,TODAY(),"Y")&amp;" Years"</f>
        <v>53 Years</v>
      </c>
      <c r="D29" s="40" t="str">
        <f aca="true">DATEDIF(B29,TODAY(),"YM")&amp;" Months"</f>
        <v>0 Months</v>
      </c>
      <c r="E29" s="40" t="str">
        <f aca="true">DATEDIF(B29,TODAY(),"MD")&amp;" Days"</f>
        <v>27 Days</v>
      </c>
      <c r="F29" s="25" t="str">
        <f aca="true">DATEDIF(B29,TODAY(),"Y")&amp;"y "&amp;DATEDIF(B29,TODAY(),"YM")&amp;"m "&amp;DATEDIF(B29,TODAY(),"MD")&amp;"d"</f>
        <v>53y 0m 27d</v>
      </c>
      <c r="G29" s="55"/>
      <c r="H29" s="32"/>
      <c r="I29" s="32"/>
    </row>
    <row r="30" customFormat="false" ht="15.75" hidden="false" customHeight="true" outlineLevel="0" collapsed="false">
      <c r="A30" s="16" t="s">
        <v>466</v>
      </c>
      <c r="B30" s="46" t="n">
        <v>33066</v>
      </c>
      <c r="C30" s="40" t="str">
        <f aca="true">DATEDIF(B30,TODAY(),"Y")&amp;" Years"</f>
        <v>36 Years</v>
      </c>
      <c r="D30" s="40" t="str">
        <f aca="true">DATEDIF(B30,TODAY(),"YM")&amp;" Months"</f>
        <v>0 Months</v>
      </c>
      <c r="E30" s="40" t="str">
        <f aca="true">DATEDIF(B30,TODAY(),"MD")&amp;" Days"</f>
        <v>17 Days</v>
      </c>
      <c r="F30" s="25" t="str">
        <f aca="true">DATEDIF(B30,TODAY(),"Y")&amp;"y "&amp;DATEDIF(B30,TODAY(),"YM")&amp;"m "&amp;DATEDIF(B30,TODAY(),"MD")&amp;"d"</f>
        <v>36y 0m 17d</v>
      </c>
      <c r="G30" s="55"/>
      <c r="H30" s="32"/>
      <c r="I30" s="32"/>
    </row>
    <row r="31" customFormat="false" ht="15.75" hidden="false" customHeight="true" outlineLevel="0" collapsed="false">
      <c r="A31" s="16" t="s">
        <v>467</v>
      </c>
      <c r="B31" s="46" t="n">
        <v>32630</v>
      </c>
      <c r="C31" s="18" t="str">
        <f aca="true">DATEDIF(B31,TODAY(),"Y")&amp;" Years"</f>
        <v>37 Years</v>
      </c>
      <c r="D31" s="18" t="str">
        <f aca="true">DATEDIF(B31,TODAY(),"YM")&amp;" Months"</f>
        <v>2 Months</v>
      </c>
      <c r="E31" s="18" t="str">
        <f aca="true">DATEDIF(B31,TODAY(),"MD")&amp;" Days"</f>
        <v>27 Days</v>
      </c>
      <c r="F31" s="25" t="str">
        <f aca="true">DATEDIF(B31,TODAY(),"Y")&amp;"y "&amp;DATEDIF(B31,TODAY(),"YM")&amp;"m "&amp;DATEDIF(B31,TODAY(),"MD")&amp;"d"</f>
        <v>37y 2m 27d</v>
      </c>
      <c r="G31" s="47"/>
      <c r="H31" s="21"/>
      <c r="I31" s="21"/>
    </row>
    <row r="32" customFormat="false" ht="15.75" hidden="false" customHeight="true" outlineLevel="0" collapsed="false">
      <c r="A32" s="16" t="s">
        <v>468</v>
      </c>
      <c r="B32" s="46" t="n">
        <v>42476</v>
      </c>
      <c r="C32" s="18" t="str">
        <f aca="true">DATEDIF(B32,TODAY(),"Y")&amp;" Years"</f>
        <v>10 Years</v>
      </c>
      <c r="D32" s="18" t="str">
        <f aca="true">DATEDIF(B32,TODAY(),"YM")&amp;" Months"</f>
        <v>3 Months</v>
      </c>
      <c r="E32" s="18" t="str">
        <f aca="true">DATEDIF(B32,TODAY(),"MD")&amp;" Days"</f>
        <v>13 Days</v>
      </c>
      <c r="F32" s="25" t="str">
        <f aca="true">DATEDIF(B32,TODAY(),"Y")&amp;"y "&amp;DATEDIF(B32,TODAY(),"YM")&amp;"m "&amp;DATEDIF(B32,TODAY(),"MD")&amp;"d"</f>
        <v>10y 3m 13d</v>
      </c>
      <c r="G32" s="47"/>
      <c r="H32" s="21"/>
      <c r="I32" s="21"/>
    </row>
    <row r="33" customFormat="false" ht="15.75" hidden="false" customHeight="true" outlineLevel="0" collapsed="false">
      <c r="A33" s="16" t="s">
        <v>469</v>
      </c>
      <c r="B33" s="46" t="n">
        <v>35650</v>
      </c>
      <c r="C33" s="18" t="str">
        <f aca="true">DATEDIF(B33,TODAY(),"Y")&amp;" Years"</f>
        <v>28 Years</v>
      </c>
      <c r="D33" s="18" t="str">
        <f aca="true">DATEDIF(B33,TODAY(),"YM")&amp;" Months"</f>
        <v>11 Months</v>
      </c>
      <c r="E33" s="18" t="str">
        <f aca="true">DATEDIF(B33,TODAY(),"MD")&amp;" Days"</f>
        <v>21 Days</v>
      </c>
      <c r="F33" s="25" t="str">
        <f aca="true">DATEDIF(B33,TODAY(),"Y")&amp;"y "&amp;DATEDIF(B33,TODAY(),"YM")&amp;"m "&amp;DATEDIF(B33,TODAY(),"MD")&amp;"d"</f>
        <v>28y 11m 21d</v>
      </c>
      <c r="G33" s="47"/>
      <c r="H33" s="21"/>
      <c r="I33" s="21"/>
    </row>
    <row r="34" customFormat="false" ht="15.75" hidden="false" customHeight="true" outlineLevel="0" collapsed="false">
      <c r="A34" s="16" t="s">
        <v>470</v>
      </c>
      <c r="B34" s="46" t="n">
        <v>37606</v>
      </c>
      <c r="C34" s="18" t="str">
        <f aca="true">DATEDIF(B34,TODAY(),"Y")&amp;" Years"</f>
        <v>23 Years</v>
      </c>
      <c r="D34" s="18" t="str">
        <f aca="true">DATEDIF(B34,TODAY(),"YM")&amp;" Months"</f>
        <v>7 Months</v>
      </c>
      <c r="E34" s="18" t="str">
        <f aca="true">DATEDIF(B34,TODAY(),"MD")&amp;" Days"</f>
        <v>13 Days</v>
      </c>
      <c r="F34" s="25" t="str">
        <f aca="true">DATEDIF(B34,TODAY(),"Y")&amp;"y "&amp;DATEDIF(B34,TODAY(),"YM")&amp;"m "&amp;DATEDIF(B34,TODAY(),"MD")&amp;"d"</f>
        <v>23y 7m 13d</v>
      </c>
      <c r="G34" s="47"/>
      <c r="H34" s="21"/>
      <c r="I34" s="21"/>
    </row>
    <row r="35" customFormat="false" ht="15.75" hidden="false" customHeight="true" outlineLevel="0" collapsed="false">
      <c r="A35" s="16" t="s">
        <v>16</v>
      </c>
      <c r="B35" s="17" t="s">
        <v>17</v>
      </c>
      <c r="C35" s="18" t="s">
        <v>18</v>
      </c>
      <c r="D35" s="18" t="s">
        <v>18</v>
      </c>
      <c r="E35" s="18" t="s">
        <v>19</v>
      </c>
      <c r="F35" s="19" t="s">
        <v>20</v>
      </c>
      <c r="G35" s="20" t="s">
        <v>21</v>
      </c>
      <c r="H35" s="21" t="s">
        <v>21</v>
      </c>
      <c r="I35" s="21" t="s">
        <v>21</v>
      </c>
      <c r="J35" s="18"/>
    </row>
    <row r="36" customFormat="false" ht="15.75" hidden="false" customHeight="true" outlineLevel="0" collapsed="false">
      <c r="A36" s="82" t="s">
        <v>32</v>
      </c>
      <c r="B36" s="46" t="n">
        <v>17735</v>
      </c>
      <c r="C36" s="40" t="str">
        <f aca="true">DATEDIF(B36,TODAY(),"Y")&amp;" Years"</f>
        <v>78 Years</v>
      </c>
      <c r="D36" s="40" t="str">
        <f aca="true">DATEDIF(B36,TODAY(),"YM")&amp;" Months"</f>
        <v>0 Months</v>
      </c>
      <c r="E36" s="40" t="str">
        <f aca="true">DATEDIF(B36,TODAY(),"MD")&amp;" Days"</f>
        <v>8 Days</v>
      </c>
      <c r="F36" s="25" t="str">
        <f aca="true">DATEDIF(B36,TODAY(),"Y")&amp;"y "&amp;DATEDIF(B36,TODAY(),"YM")&amp;"m "&amp;DATEDIF(B36,TODAY(),"MD")&amp;"d"</f>
        <v>78y 0m 8d</v>
      </c>
      <c r="G36" s="52"/>
      <c r="H36" s="32"/>
      <c r="I36" s="32"/>
    </row>
    <row r="37" customFormat="false" ht="15.75" hidden="false" customHeight="true" outlineLevel="0" collapsed="false">
      <c r="A37" s="16" t="s">
        <v>471</v>
      </c>
      <c r="B37" s="46" t="n">
        <v>16472</v>
      </c>
      <c r="C37" s="2" t="str">
        <f aca="true">DATEDIF(B37,TODAY(),"Y")&amp;" Years"</f>
        <v>81 Years</v>
      </c>
      <c r="D37" s="2" t="str">
        <f aca="true">DATEDIF(B37,TODAY(),"YM")&amp;" Months"</f>
        <v>5 Months</v>
      </c>
      <c r="E37" s="2" t="str">
        <f aca="true">DATEDIF(B37,TODAY(),"MD")&amp;" Days"</f>
        <v>25 Days</v>
      </c>
      <c r="F37" s="23" t="str">
        <f aca="true">DATEDIF(B37,TODAY(),"Y")&amp;"y "&amp;DATEDIF(B37,TODAY(),"YM")&amp;"m "&amp;DATEDIF(B37,TODAY(),"MD")&amp;"d"</f>
        <v>81y 5m 25d</v>
      </c>
      <c r="G37" s="47"/>
      <c r="H37" s="21"/>
      <c r="I37" s="21"/>
    </row>
    <row r="38" customFormat="false" ht="15.75" hidden="false" customHeight="true" outlineLevel="0" collapsed="false">
      <c r="A38" s="16" t="s">
        <v>472</v>
      </c>
      <c r="B38" s="46" t="n">
        <v>25746</v>
      </c>
      <c r="C38" s="2" t="str">
        <f aca="true">DATEDIF(B38,TODAY(),"Y")&amp;" Years"</f>
        <v>56 Years</v>
      </c>
      <c r="D38" s="2" t="str">
        <f aca="true">DATEDIF(B38,TODAY(),"YM")&amp;" Months"</f>
        <v>1 Months</v>
      </c>
      <c r="E38" s="2" t="str">
        <f aca="true">DATEDIF(B38,TODAY(),"MD")&amp;" Days"</f>
        <v>2 Days</v>
      </c>
      <c r="F38" s="23" t="str">
        <f aca="true">DATEDIF(B38,TODAY(),"Y")&amp;"y "&amp;DATEDIF(B38,TODAY(),"YM")&amp;"m "&amp;DATEDIF(B38,TODAY(),"MD")&amp;"d"</f>
        <v>56y 1m 2d</v>
      </c>
      <c r="G38" s="47"/>
      <c r="H38" s="21"/>
      <c r="I38" s="21"/>
    </row>
    <row r="39" customFormat="false" ht="15.75" hidden="false" customHeight="true" outlineLevel="0" collapsed="false">
      <c r="A39" s="82" t="s">
        <v>473</v>
      </c>
      <c r="B39" s="46" t="n">
        <v>27459</v>
      </c>
      <c r="C39" s="40" t="str">
        <f aca="true">DATEDIF(B39,TODAY(),"Y")&amp;" Years"</f>
        <v>51 Years</v>
      </c>
      <c r="D39" s="40" t="str">
        <f aca="true">DATEDIF(B39,TODAY(),"YM")&amp;" Months"</f>
        <v>4 Months</v>
      </c>
      <c r="E39" s="40" t="str">
        <f aca="true">DATEDIF(B39,TODAY(),"MD")&amp;" Days"</f>
        <v>23 Days</v>
      </c>
      <c r="F39" s="25" t="str">
        <f aca="true">DATEDIF(B39,TODAY(),"Y")&amp;"y "&amp;DATEDIF(B39,TODAY(),"YM")&amp;"m "&amp;DATEDIF(B39,TODAY(),"MD")&amp;"d"</f>
        <v>51y 4m 23d</v>
      </c>
      <c r="G39" s="52"/>
      <c r="H39" s="32"/>
      <c r="I39" s="32"/>
    </row>
    <row r="40" customFormat="false" ht="15.75" hidden="false" customHeight="true" outlineLevel="0" collapsed="false">
      <c r="A40" s="16" t="s">
        <v>474</v>
      </c>
      <c r="B40" s="46" t="n">
        <v>27605</v>
      </c>
      <c r="C40" s="2" t="str">
        <f aca="true">DATEDIF(B40,TODAY(),"Y")&amp;" Years"</f>
        <v>50 Years</v>
      </c>
      <c r="D40" s="2" t="str">
        <f aca="true">DATEDIF(B40,TODAY(),"YM")&amp;" Months"</f>
        <v>11 Months</v>
      </c>
      <c r="E40" s="2" t="str">
        <f aca="true">DATEDIF(B40,TODAY(),"MD")&amp;" Days"</f>
        <v>29 Days</v>
      </c>
      <c r="F40" s="23" t="str">
        <f aca="true">DATEDIF(B40,TODAY(),"Y")&amp;"y "&amp;DATEDIF(B40,TODAY(),"YM")&amp;"m "&amp;DATEDIF(B40,TODAY(),"MD")&amp;"d"</f>
        <v>50y 11m 29d</v>
      </c>
      <c r="G40" s="47"/>
      <c r="H40" s="21"/>
      <c r="I40" s="21"/>
    </row>
    <row r="41" customFormat="false" ht="15.75" hidden="false" customHeight="true" outlineLevel="0" collapsed="false">
      <c r="A41" s="16" t="s">
        <v>475</v>
      </c>
      <c r="B41" s="46" t="n">
        <v>37849</v>
      </c>
      <c r="C41" s="2" t="str">
        <f aca="true">DATEDIF(B41,TODAY(),"Y")&amp;" Years"</f>
        <v>22 Years</v>
      </c>
      <c r="D41" s="2" t="str">
        <f aca="true">DATEDIF(B41,TODAY(),"YM")&amp;" Months"</f>
        <v>11 Months</v>
      </c>
      <c r="E41" s="2" t="str">
        <f aca="true">DATEDIF(B41,TODAY(),"MD")&amp;" Days"</f>
        <v>13 Days</v>
      </c>
      <c r="F41" s="23" t="str">
        <f aca="true">DATEDIF(B41,TODAY(),"Y")&amp;"y "&amp;DATEDIF(B41,TODAY(),"YM")&amp;"m "&amp;DATEDIF(B41,TODAY(),"MD")&amp;"d"</f>
        <v>22y 11m 13d</v>
      </c>
      <c r="G41" s="47"/>
      <c r="H41" s="21"/>
      <c r="I41" s="21"/>
    </row>
    <row r="42" customFormat="false" ht="15.75" hidden="false" customHeight="true" outlineLevel="0" collapsed="false">
      <c r="A42" s="16" t="s">
        <v>476</v>
      </c>
      <c r="B42" s="46" t="n">
        <v>38202</v>
      </c>
      <c r="C42" s="40" t="str">
        <f aca="true">DATEDIF(B42,TODAY(),"Y")&amp;" Years"</f>
        <v>21 Years</v>
      </c>
      <c r="D42" s="40" t="str">
        <f aca="true">DATEDIF(B42,TODAY(),"YM")&amp;" Months"</f>
        <v>11 Months</v>
      </c>
      <c r="E42" s="40" t="str">
        <f aca="true">DATEDIF(B42,TODAY(),"MD")&amp;" Days"</f>
        <v>26 Days</v>
      </c>
      <c r="F42" s="25" t="str">
        <f aca="true">DATEDIF(B42,TODAY(),"Y")&amp;"y "&amp;DATEDIF(B42,TODAY(),"YM")&amp;"m "&amp;DATEDIF(B42,TODAY(),"MD")&amp;"d"</f>
        <v>21y 11m 26d</v>
      </c>
      <c r="G42" s="55"/>
      <c r="H42" s="32"/>
      <c r="I42" s="32"/>
    </row>
    <row r="43" customFormat="false" ht="15.75" hidden="false" customHeight="true" outlineLevel="0" collapsed="false">
      <c r="A43" s="82" t="s">
        <v>477</v>
      </c>
      <c r="B43" s="46" t="n">
        <v>28375</v>
      </c>
      <c r="C43" s="40" t="str">
        <f aca="true">DATEDIF(B43,TODAY(),"Y")&amp;" Years"</f>
        <v>48 Years</v>
      </c>
      <c r="D43" s="40" t="str">
        <f aca="true">DATEDIF(B43,TODAY(),"YM")&amp;" Months"</f>
        <v>10 Months</v>
      </c>
      <c r="E43" s="40" t="str">
        <f aca="true">DATEDIF(B43,TODAY(),"MD")&amp;" Days"</f>
        <v>22 Days</v>
      </c>
      <c r="F43" s="25" t="str">
        <f aca="true">DATEDIF(B43,TODAY(),"Y")&amp;"y "&amp;DATEDIF(B43,TODAY(),"YM")&amp;"m "&amp;DATEDIF(B43,TODAY(),"MD")&amp;"d"</f>
        <v>48y 10m 22d</v>
      </c>
      <c r="G43" s="55"/>
      <c r="H43" s="32"/>
      <c r="I43" s="32"/>
    </row>
    <row r="44" customFormat="false" ht="15.75" hidden="false" customHeight="true" outlineLevel="0" collapsed="false">
      <c r="A44" s="16" t="s">
        <v>478</v>
      </c>
      <c r="B44" s="46" t="n">
        <v>28245</v>
      </c>
      <c r="C44" s="40" t="str">
        <f aca="true">DATEDIF(B44,TODAY(),"Y")&amp;" Years"</f>
        <v>49 Years</v>
      </c>
      <c r="D44" s="40" t="str">
        <f aca="true">DATEDIF(B44,TODAY(),"YM")&amp;" Months"</f>
        <v>2 Months</v>
      </c>
      <c r="E44" s="40" t="str">
        <f aca="true">DATEDIF(B44,TODAY(),"MD")&amp;" Days"</f>
        <v>29 Days</v>
      </c>
      <c r="F44" s="25" t="str">
        <f aca="true">DATEDIF(B44,TODAY(),"Y")&amp;"y "&amp;DATEDIF(B44,TODAY(),"YM")&amp;"m "&amp;DATEDIF(B44,TODAY(),"MD")&amp;"d"</f>
        <v>49y 2m 29d</v>
      </c>
      <c r="G44" s="55"/>
      <c r="H44" s="32"/>
      <c r="I44" s="32"/>
    </row>
    <row r="45" customFormat="false" ht="15.75" hidden="false" customHeight="true" outlineLevel="0" collapsed="false">
      <c r="A45" s="16" t="s">
        <v>479</v>
      </c>
      <c r="B45" s="46" t="n">
        <v>36428</v>
      </c>
      <c r="C45" s="40" t="str">
        <f aca="true">DATEDIF(B45,TODAY(),"Y")&amp;" Years"</f>
        <v>26 Years</v>
      </c>
      <c r="D45" s="40" t="str">
        <f aca="true">DATEDIF(B45,TODAY(),"YM")&amp;" Months"</f>
        <v>10 Months</v>
      </c>
      <c r="E45" s="40" t="str">
        <f aca="true">DATEDIF(B45,TODAY(),"MD")&amp;" Days"</f>
        <v>4 Days</v>
      </c>
      <c r="F45" s="25" t="str">
        <f aca="true">DATEDIF(B45,TODAY(),"Y")&amp;"y "&amp;DATEDIF(B45,TODAY(),"YM")&amp;"m "&amp;DATEDIF(B45,TODAY(),"MD")&amp;"d"</f>
        <v>26y 10m 4d</v>
      </c>
      <c r="G45" s="55"/>
      <c r="H45" s="32"/>
      <c r="I45" s="32"/>
    </row>
    <row r="46" customFormat="false" ht="15.75" hidden="false" customHeight="true" outlineLevel="0" collapsed="false">
      <c r="A46" s="16" t="s">
        <v>480</v>
      </c>
      <c r="B46" s="46" t="n">
        <v>38160</v>
      </c>
      <c r="C46" s="40" t="str">
        <f aca="true">DATEDIF(B46,TODAY(),"Y")&amp;" Years"</f>
        <v>22 Years</v>
      </c>
      <c r="D46" s="40" t="str">
        <f aca="true">DATEDIF(B46,TODAY(),"YM")&amp;" Months"</f>
        <v>1 Months</v>
      </c>
      <c r="E46" s="40" t="str">
        <f aca="true">DATEDIF(B46,TODAY(),"MD")&amp;" Days"</f>
        <v>7 Days</v>
      </c>
      <c r="F46" s="25" t="str">
        <f aca="true">DATEDIF(B46,TODAY(),"Y")&amp;"y "&amp;DATEDIF(B46,TODAY(),"YM")&amp;"m "&amp;DATEDIF(B46,TODAY(),"MD")&amp;"d"</f>
        <v>22y 1m 7d</v>
      </c>
      <c r="G46" s="55"/>
      <c r="H46" s="32"/>
      <c r="I46" s="32"/>
    </row>
    <row r="47" customFormat="false" ht="15.75" hidden="false" customHeight="true" outlineLevel="0" collapsed="false">
      <c r="A47" s="16" t="s">
        <v>16</v>
      </c>
      <c r="B47" s="17" t="s">
        <v>17</v>
      </c>
      <c r="C47" s="18" t="s">
        <v>18</v>
      </c>
      <c r="D47" s="18" t="s">
        <v>18</v>
      </c>
      <c r="E47" s="18" t="s">
        <v>19</v>
      </c>
      <c r="F47" s="19" t="s">
        <v>20</v>
      </c>
      <c r="G47" s="20" t="s">
        <v>21</v>
      </c>
      <c r="H47" s="21" t="s">
        <v>21</v>
      </c>
      <c r="I47" s="21" t="s">
        <v>21</v>
      </c>
      <c r="J47" s="18"/>
    </row>
    <row r="48" customFormat="false" ht="15.75" hidden="false" customHeight="true" outlineLevel="0" collapsed="false">
      <c r="A48" s="82" t="s">
        <v>33</v>
      </c>
      <c r="B48" s="46" t="n">
        <v>19465</v>
      </c>
      <c r="C48" s="18" t="str">
        <f aca="true">DATEDIF(B48,TODAY(),"Y")&amp;" Years"</f>
        <v>73 Years</v>
      </c>
      <c r="D48" s="18" t="str">
        <f aca="true">DATEDIF(B48,TODAY(),"YM")&amp;" Months"</f>
        <v>3 Months</v>
      </c>
      <c r="E48" s="18" t="str">
        <f aca="true">DATEDIF(B48,TODAY(),"MD")&amp;" Days"</f>
        <v>13 Days</v>
      </c>
      <c r="F48" s="25" t="str">
        <f aca="true">DATEDIF(B48,TODAY(),"Y")&amp;"y "&amp;DATEDIF(B48,TODAY(),"YM")&amp;"m "&amp;DATEDIF(B48,TODAY(),"MD")&amp;"d"</f>
        <v>73y 3m 13d</v>
      </c>
      <c r="G48" s="47"/>
      <c r="H48" s="21"/>
      <c r="I48" s="21"/>
    </row>
    <row r="49" customFormat="false" ht="15.75" hidden="false" customHeight="true" outlineLevel="0" collapsed="false">
      <c r="A49" s="82" t="s">
        <v>481</v>
      </c>
      <c r="B49" s="46" t="n">
        <v>37967</v>
      </c>
      <c r="C49" s="2" t="str">
        <f aca="true">DATEDIF(B49,TODAY(),"Y")&amp;" Years"</f>
        <v>22 Years</v>
      </c>
      <c r="D49" s="2" t="str">
        <f aca="true">DATEDIF(B49,TODAY(),"YM")&amp;" Months"</f>
        <v>7 Months</v>
      </c>
      <c r="E49" s="2" t="str">
        <f aca="true">DATEDIF(B49,TODAY(),"MD")&amp;" Days"</f>
        <v>17 Days</v>
      </c>
      <c r="F49" s="23" t="str">
        <f aca="true">DATEDIF(B49,TODAY(),"Y")&amp;"y "&amp;DATEDIF(B49,TODAY(),"YM")&amp;"m "&amp;DATEDIF(B49,TODAY(),"MD")&amp;"d"</f>
        <v>22y 7m 17d</v>
      </c>
      <c r="G49" s="47"/>
      <c r="H49" s="21"/>
      <c r="I49" s="21"/>
    </row>
    <row r="50" customFormat="false" ht="15.75" hidden="false" customHeight="true" outlineLevel="0" collapsed="false">
      <c r="A50" s="16" t="s">
        <v>16</v>
      </c>
      <c r="B50" s="17" t="s">
        <v>17</v>
      </c>
      <c r="C50" s="18" t="s">
        <v>18</v>
      </c>
      <c r="D50" s="18" t="s">
        <v>18</v>
      </c>
      <c r="E50" s="18" t="s">
        <v>19</v>
      </c>
      <c r="F50" s="19" t="s">
        <v>20</v>
      </c>
      <c r="G50" s="20" t="s">
        <v>21</v>
      </c>
      <c r="H50" s="21" t="s">
        <v>21</v>
      </c>
      <c r="I50" s="21" t="s">
        <v>21</v>
      </c>
      <c r="J50" s="18"/>
    </row>
    <row r="5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true" outlineLevel="0" collapsed="false">
      <c r="A2" s="14" t="s">
        <v>34</v>
      </c>
      <c r="B2" s="15" t="n">
        <v>7820</v>
      </c>
      <c r="C2" s="8" t="str">
        <f aca="true">DATEDIF(B2,TODAY(),"Y")&amp;" Years"</f>
        <v>105 Years</v>
      </c>
      <c r="D2" s="8" t="str">
        <f aca="true">DATEDIF(B2,TODAY(),"YM")&amp;" Months"</f>
        <v>2 Months</v>
      </c>
      <c r="E2" s="8" t="str">
        <f aca="true">DATEDIF(B2,TODAY(),"MD")&amp;" Days"</f>
        <v>0 Days</v>
      </c>
      <c r="F2" s="9" t="str">
        <f aca="true">DATEDIF(B2,TODAY(),"Y")&amp;"y "&amp;DATEDIF(B2,TODAY(),"YM")&amp;"m "&amp;DATEDIF(B2,TODAY(),"MD")&amp;"d"</f>
        <v>105y 2m 0d</v>
      </c>
      <c r="G2" s="10" t="n">
        <v>37943</v>
      </c>
      <c r="H2" s="11" t="str">
        <f aca="false">DATEDIF(B2,G2,"Y")&amp;"y "&amp;DATEDIF(B2,G2,"YM")&amp;"m "&amp;DATEDIF(B2,G2,"MD")&amp;"d"</f>
        <v>82y 5m 20d</v>
      </c>
      <c r="I2" s="11" t="str">
        <f aca="true">DATEDIF(G2,TODAY(),"Y")&amp;"y "&amp;DATEDIF(G2,TODAY(),"YM")&amp;"m "&amp;DATEDIF(G2,TODAY(),"MD")&amp;"d"</f>
        <v>22y 8m 11d</v>
      </c>
    </row>
    <row r="3" customFormat="false" ht="15.75" hidden="false" customHeight="true" outlineLevel="0" collapsed="false">
      <c r="A3" s="14" t="s">
        <v>35</v>
      </c>
      <c r="B3" s="15" t="n">
        <v>9710</v>
      </c>
      <c r="C3" s="8" t="str">
        <f aca="true">DATEDIF(B3,TODAY(),"Y")&amp;" Years"</f>
        <v>99 Years</v>
      </c>
      <c r="D3" s="8" t="str">
        <f aca="true">DATEDIF(B3,TODAY(),"YM")&amp;" Months"</f>
        <v>11 Months</v>
      </c>
      <c r="E3" s="8" t="str">
        <f aca="true">DATEDIF(B3,TODAY(),"MD")&amp;" Days"</f>
        <v>28 Days</v>
      </c>
      <c r="F3" s="9" t="str">
        <f aca="true">DATEDIF(B3,TODAY(),"Y")&amp;"y "&amp;DATEDIF(B3,TODAY(),"YM")&amp;"m "&amp;DATEDIF(B3,TODAY(),"MD")&amp;"d"</f>
        <v>99y 11m 28d</v>
      </c>
      <c r="G3" s="22" t="n">
        <v>42487</v>
      </c>
      <c r="H3" s="11" t="str">
        <f aca="false">DATEDIF(B3,G3,"Y")&amp;"y "&amp;DATEDIF(B3,G3,"YM")&amp;"m "&amp;DATEDIF(B3,G3,"MD")&amp;"d"</f>
        <v>89y 8m 26d</v>
      </c>
      <c r="I3" s="11" t="str">
        <f aca="true">DATEDIF(G3,TODAY(),"Y")&amp;"y "&amp;DATEDIF(G3,TODAY(),"YM")&amp;"m "&amp;DATEDIF(G3,TODAY(),"MD")&amp;"d"</f>
        <v>10y 3m 2d</v>
      </c>
    </row>
    <row r="4" s="24" customFormat="true" ht="15.75" hidden="false" customHeight="true" outlineLevel="0" collapsed="false">
      <c r="A4" s="14" t="s">
        <v>36</v>
      </c>
      <c r="B4" s="15" t="n">
        <v>17395</v>
      </c>
      <c r="C4" s="8" t="str">
        <f aca="true">DATEDIF(B4,TODAY(),"Y")&amp;" Years"</f>
        <v>78 Years</v>
      </c>
      <c r="D4" s="8" t="str">
        <f aca="true">DATEDIF(B4,TODAY(),"YM")&amp;" Months"</f>
        <v>11 Months</v>
      </c>
      <c r="E4" s="8" t="str">
        <f aca="true">DATEDIF(B4,TODAY(),"MD")&amp;" Days"</f>
        <v>13 Days</v>
      </c>
      <c r="F4" s="9" t="str">
        <f aca="true">DATEDIF(B4,TODAY(),"Y")&amp;"y "&amp;DATEDIF(B4,TODAY(),"YM")&amp;"m "&amp;DATEDIF(B4,TODAY(),"MD")&amp;"d"</f>
        <v>78y 11m 13d</v>
      </c>
      <c r="G4" s="22"/>
      <c r="H4" s="11"/>
      <c r="I4" s="11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75" hidden="false" customHeight="true" outlineLevel="0" collapsed="false">
      <c r="A6" s="6" t="s">
        <v>37</v>
      </c>
      <c r="B6" s="15" t="n">
        <v>17955</v>
      </c>
      <c r="C6" s="8" t="str">
        <f aca="true">DATEDIF(B6,TODAY(),"Y")&amp;" Years"</f>
        <v>77 Years</v>
      </c>
      <c r="D6" s="8" t="str">
        <f aca="true">DATEDIF(B6,TODAY(),"YM")&amp;" Months"</f>
        <v>5 Months</v>
      </c>
      <c r="E6" s="8" t="str">
        <f aca="true">DATEDIF(B6,TODAY(),"MD")&amp;" Days"</f>
        <v>3 Days</v>
      </c>
      <c r="F6" s="9" t="str">
        <f aca="true">DATEDIF(B6,TODAY(),"Y")&amp;"y "&amp;DATEDIF(B6,TODAY(),"YM")&amp;"m "&amp;DATEDIF(B6,TODAY(),"MD")&amp;"d"</f>
        <v>77y 5m 3d</v>
      </c>
      <c r="G6" s="22" t="n">
        <v>28573</v>
      </c>
      <c r="H6" s="11" t="str">
        <f aca="false">DATEDIF(B6,G6,"Y")&amp;"y "&amp;DATEDIF(B6,G6,"YM")&amp;"m "&amp;DATEDIF(B6,G6,"MD")&amp;"d"</f>
        <v>29y 0m 26d</v>
      </c>
      <c r="I6" s="11" t="str">
        <f aca="true">DATEDIF(G6,TODAY(),"Y")&amp;"y "&amp;DATEDIF(G6,TODAY(),"YM")&amp;"m "&amp;DATEDIF(G6,TODAY(),"MD")&amp;"d"</f>
        <v>48y 4m 5d</v>
      </c>
    </row>
    <row r="7" customFormat="false" ht="15.75" hidden="false" customHeight="true" outlineLevel="0" collapsed="false">
      <c r="A7" s="16" t="s">
        <v>16</v>
      </c>
      <c r="B7" s="17" t="s">
        <v>17</v>
      </c>
      <c r="C7" s="18" t="s">
        <v>18</v>
      </c>
      <c r="D7" s="18" t="s">
        <v>18</v>
      </c>
      <c r="E7" s="18" t="s">
        <v>19</v>
      </c>
      <c r="F7" s="19" t="s">
        <v>20</v>
      </c>
      <c r="G7" s="20" t="s">
        <v>21</v>
      </c>
      <c r="H7" s="21" t="s">
        <v>21</v>
      </c>
      <c r="I7" s="21" t="s">
        <v>21</v>
      </c>
      <c r="J7" s="18"/>
    </row>
    <row r="8" customFormat="false" ht="15.75" hidden="false" customHeight="true" outlineLevel="0" collapsed="false">
      <c r="A8" s="82" t="s">
        <v>38</v>
      </c>
      <c r="B8" s="48" t="n">
        <v>18518</v>
      </c>
      <c r="C8" s="18" t="str">
        <f aca="true">DATEDIF(B8,TODAY(),"Y")&amp;" Years"</f>
        <v>75 Years</v>
      </c>
      <c r="D8" s="18" t="str">
        <f aca="true">DATEDIF(B8,TODAY(),"YM")&amp;" Months"</f>
        <v>10 Months</v>
      </c>
      <c r="E8" s="18" t="str">
        <f aca="true">DATEDIF(B8,TODAY(),"MD")&amp;" Days"</f>
        <v>17 Days</v>
      </c>
      <c r="F8" s="25" t="str">
        <f aca="true">DATEDIF(B8,TODAY(),"Y")&amp;"y "&amp;DATEDIF(B8,TODAY(),"YM")&amp;"m "&amp;DATEDIF(B8,TODAY(),"MD")&amp;"d"</f>
        <v>75y 10m 17d</v>
      </c>
      <c r="G8" s="26"/>
      <c r="H8" s="21"/>
      <c r="I8" s="21"/>
    </row>
    <row r="9" customFormat="false" ht="15.75" hidden="false" customHeight="true" outlineLevel="0" collapsed="false">
      <c r="A9" s="82" t="s">
        <v>482</v>
      </c>
      <c r="B9" s="17" t="n">
        <v>27798</v>
      </c>
      <c r="C9" s="18" t="str">
        <f aca="true">DATEDIF(B9,TODAY(),"Y")&amp;" Years"</f>
        <v>50 Years</v>
      </c>
      <c r="D9" s="18" t="str">
        <f aca="true">DATEDIF(B9,TODAY(),"YM")&amp;" Months"</f>
        <v>5 Months</v>
      </c>
      <c r="E9" s="18" t="str">
        <f aca="true">DATEDIF(B9,TODAY(),"MD")&amp;" Days"</f>
        <v>21 Days</v>
      </c>
      <c r="F9" s="25" t="str">
        <f aca="true">DATEDIF(B9,TODAY(),"Y")&amp;"y "&amp;DATEDIF(B9,TODAY(),"YM")&amp;"m "&amp;DATEDIF(B9,TODAY(),"MD")&amp;"d"</f>
        <v>50y 5m 21d</v>
      </c>
      <c r="G9" s="26"/>
      <c r="H9" s="21"/>
      <c r="I9" s="21"/>
    </row>
    <row r="10" customFormat="false" ht="15.75" hidden="false" customHeight="true" outlineLevel="0" collapsed="false">
      <c r="A10" s="16" t="s">
        <v>483</v>
      </c>
      <c r="B10" s="48" t="n">
        <v>38060</v>
      </c>
      <c r="C10" s="18" t="str">
        <f aca="true">DATEDIF(B10,TODAY(),"Y")&amp;" Years"</f>
        <v>22 Years</v>
      </c>
      <c r="D10" s="18" t="str">
        <f aca="true">DATEDIF(B10,TODAY(),"YM")&amp;" Months"</f>
        <v>4 Months</v>
      </c>
      <c r="E10" s="18" t="str">
        <f aca="true">DATEDIF(B10,TODAY(),"MD")&amp;" Days"</f>
        <v>15 Days</v>
      </c>
      <c r="F10" s="25" t="str">
        <f aca="true">DATEDIF(B10,TODAY(),"Y")&amp;"y "&amp;DATEDIF(B10,TODAY(),"YM")&amp;"m "&amp;DATEDIF(B10,TODAY(),"MD")&amp;"d"</f>
        <v>22y 4m 15d</v>
      </c>
      <c r="G10" s="47"/>
      <c r="H10" s="21"/>
      <c r="I10" s="21"/>
    </row>
    <row r="11" customFormat="false" ht="15.75" hidden="false" customHeight="true" outlineLevel="0" collapsed="false">
      <c r="A11" s="16" t="s">
        <v>484</v>
      </c>
      <c r="B11" s="48" t="n">
        <v>39041</v>
      </c>
      <c r="C11" s="18" t="str">
        <f aca="true">DATEDIF(B11,TODAY(),"Y")&amp;" Years"</f>
        <v>19 Years</v>
      </c>
      <c r="D11" s="18" t="str">
        <f aca="true">DATEDIF(B11,TODAY(),"YM")&amp;" Months"</f>
        <v>8 Months</v>
      </c>
      <c r="E11" s="18" t="str">
        <f aca="true">DATEDIF(B11,TODAY(),"MD")&amp;" Days"</f>
        <v>9 Days</v>
      </c>
      <c r="F11" s="25" t="str">
        <f aca="true">DATEDIF(B11,TODAY(),"Y")&amp;"y "&amp;DATEDIF(B11,TODAY(),"YM")&amp;"m "&amp;DATEDIF(B11,TODAY(),"MD")&amp;"d"</f>
        <v>19y 8m 9d</v>
      </c>
      <c r="G11" s="47"/>
      <c r="H11" s="21"/>
      <c r="I11" s="21"/>
    </row>
    <row r="12" customFormat="false" ht="15.75" hidden="false" customHeight="true" outlineLevel="0" collapsed="false">
      <c r="A12" s="82" t="s">
        <v>485</v>
      </c>
      <c r="B12" s="48" t="n">
        <v>29277</v>
      </c>
      <c r="C12" s="18" t="str">
        <f aca="true">DATEDIF(B12,TODAY(),"Y")&amp;" Years"</f>
        <v>46 Years</v>
      </c>
      <c r="D12" s="18" t="str">
        <f aca="true">DATEDIF(B12,TODAY(),"YM")&amp;" Months"</f>
        <v>5 Months</v>
      </c>
      <c r="E12" s="18" t="str">
        <f aca="true">DATEDIF(B12,TODAY(),"MD")&amp;" Days"</f>
        <v>3 Days</v>
      </c>
      <c r="F12" s="25" t="str">
        <f aca="true">DATEDIF(B12,TODAY(),"Y")&amp;"y "&amp;DATEDIF(B12,TODAY(),"YM")&amp;"m "&amp;DATEDIF(B12,TODAY(),"MD")&amp;"d"</f>
        <v>46y 5m 3d</v>
      </c>
      <c r="G12" s="47"/>
      <c r="H12" s="21"/>
      <c r="I12" s="21"/>
    </row>
    <row r="13" customFormat="false" ht="15.75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8</v>
      </c>
      <c r="E13" s="18" t="s">
        <v>19</v>
      </c>
      <c r="F13" s="19" t="s">
        <v>20</v>
      </c>
      <c r="G13" s="20" t="s">
        <v>21</v>
      </c>
      <c r="H13" s="21" t="s">
        <v>21</v>
      </c>
      <c r="I13" s="21" t="s">
        <v>21</v>
      </c>
      <c r="J13" s="18"/>
    </row>
    <row r="14" customFormat="false" ht="15.75" hidden="false" customHeight="true" outlineLevel="0" collapsed="false">
      <c r="A14" s="82" t="s">
        <v>39</v>
      </c>
      <c r="B14" s="50" t="n">
        <v>20475</v>
      </c>
      <c r="C14" s="40" t="str">
        <f aca="true">DATEDIF(B14,TODAY(),"Y")&amp;" Years"</f>
        <v>70 Years</v>
      </c>
      <c r="D14" s="40" t="str">
        <f aca="true">DATEDIF(B14,TODAY(),"YM")&amp;" Months"</f>
        <v>6 Months</v>
      </c>
      <c r="E14" s="40" t="str">
        <f aca="true">DATEDIF(B14,TODAY(),"MD")&amp;" Days"</f>
        <v>8 Days</v>
      </c>
      <c r="F14" s="25" t="str">
        <f aca="true">DATEDIF(B14,TODAY(),"Y")&amp;"y "&amp;DATEDIF(B14,TODAY(),"YM")&amp;"m "&amp;DATEDIF(B14,TODAY(),"MD")&amp;"d"</f>
        <v>70y 6m 8d</v>
      </c>
      <c r="G14" s="55"/>
      <c r="H14" s="32"/>
      <c r="I14" s="32"/>
    </row>
    <row r="15" customFormat="false" ht="15.75" hidden="false" customHeight="true" outlineLevel="0" collapsed="false">
      <c r="A15" s="82" t="s">
        <v>486</v>
      </c>
      <c r="B15" s="50" t="n">
        <v>27916</v>
      </c>
      <c r="C15" s="40" t="str">
        <f aca="true">DATEDIF(B15,TODAY(),"Y")&amp;" Years"</f>
        <v>50 Years</v>
      </c>
      <c r="D15" s="40" t="str">
        <f aca="true">DATEDIF(B15,TODAY(),"YM")&amp;" Months"</f>
        <v>1 Months</v>
      </c>
      <c r="E15" s="40" t="str">
        <f aca="true">DATEDIF(B15,TODAY(),"MD")&amp;" Days"</f>
        <v>24 Days</v>
      </c>
      <c r="F15" s="25" t="str">
        <f aca="true">DATEDIF(B15,TODAY(),"Y")&amp;"y "&amp;DATEDIF(B15,TODAY(),"YM")&amp;"m "&amp;DATEDIF(B15,TODAY(),"MD")&amp;"d"</f>
        <v>50y 1m 24d</v>
      </c>
      <c r="G15" s="55"/>
      <c r="H15" s="32"/>
      <c r="I15" s="32"/>
    </row>
    <row r="16" customFormat="false" ht="15.75" hidden="false" customHeight="true" outlineLevel="0" collapsed="false">
      <c r="A16" s="16" t="s">
        <v>487</v>
      </c>
      <c r="B16" s="50" t="n">
        <v>40747</v>
      </c>
      <c r="C16" s="40" t="str">
        <f aca="true">DATEDIF(B16,TODAY(),"Y")&amp;" Years"</f>
        <v>15 Years</v>
      </c>
      <c r="D16" s="40" t="str">
        <f aca="true">DATEDIF(B16,TODAY(),"YM")&amp;" Months"</f>
        <v>0 Months</v>
      </c>
      <c r="E16" s="40" t="str">
        <f aca="true">DATEDIF(B16,TODAY(),"MD")&amp;" Days"</f>
        <v>6 Days</v>
      </c>
      <c r="F16" s="25" t="str">
        <f aca="true">DATEDIF(B16,TODAY(),"Y")&amp;"y "&amp;DATEDIF(B16,TODAY(),"YM")&amp;"m "&amp;DATEDIF(B16,TODAY(),"MD")&amp;"d"</f>
        <v>15y 0m 6d</v>
      </c>
      <c r="G16" s="55"/>
      <c r="H16" s="32"/>
      <c r="I16" s="32"/>
    </row>
    <row r="17" s="86" customFormat="true" ht="15.75" hidden="false" customHeight="true" outlineLevel="0" collapsed="false">
      <c r="A17" s="83" t="s">
        <v>488</v>
      </c>
      <c r="B17" s="84"/>
      <c r="C17" s="85"/>
      <c r="D17" s="85"/>
      <c r="E17" s="85"/>
      <c r="F17" s="85"/>
      <c r="G17" s="84"/>
      <c r="H17" s="85"/>
      <c r="I17" s="85"/>
    </row>
    <row r="18" customFormat="false" ht="15.75" hidden="false" customHeight="true" outlineLevel="0" collapsed="false">
      <c r="A18" s="82" t="s">
        <v>489</v>
      </c>
      <c r="B18" s="50" t="n">
        <v>28430</v>
      </c>
      <c r="C18" s="40" t="str">
        <f aca="true">DATEDIF(B18,TODAY(),"Y")&amp;" Years"</f>
        <v>48 Years</v>
      </c>
      <c r="D18" s="40" t="str">
        <f aca="true">DATEDIF(B18,TODAY(),"YM")&amp;" Months"</f>
        <v>8 Months</v>
      </c>
      <c r="E18" s="40" t="str">
        <f aca="true">DATEDIF(B18,TODAY(),"MD")&amp;" Days"</f>
        <v>28 Days</v>
      </c>
      <c r="F18" s="25" t="str">
        <f aca="true">DATEDIF(B18,TODAY(),"Y")&amp;"y "&amp;DATEDIF(B18,TODAY(),"YM")&amp;"m "&amp;DATEDIF(B18,TODAY(),"MD")&amp;"d"</f>
        <v>48y 8m 28d</v>
      </c>
      <c r="G18" s="55"/>
      <c r="H18" s="32"/>
      <c r="I18" s="32"/>
    </row>
    <row r="19" customFormat="false" ht="15.75" hidden="false" customHeight="true" outlineLevel="0" collapsed="false">
      <c r="A19" s="82" t="s">
        <v>490</v>
      </c>
      <c r="B19" s="50" t="n">
        <v>34052</v>
      </c>
      <c r="C19" s="40" t="str">
        <f aca="true">DATEDIF(B19,TODAY(),"Y")&amp;" Years"</f>
        <v>33 Years</v>
      </c>
      <c r="D19" s="40" t="str">
        <f aca="true">DATEDIF(B19,TODAY(),"YM")&amp;" Months"</f>
        <v>4 Months</v>
      </c>
      <c r="E19" s="40" t="str">
        <f aca="true">DATEDIF(B19,TODAY(),"MD")&amp;" Days"</f>
        <v>5 Days</v>
      </c>
      <c r="F19" s="25" t="str">
        <f aca="true">DATEDIF(B19,TODAY(),"Y")&amp;"y "&amp;DATEDIF(B19,TODAY(),"YM")&amp;"m "&amp;DATEDIF(B19,TODAY(),"MD")&amp;"d"</f>
        <v>33y 4m 5d</v>
      </c>
      <c r="G19" s="55"/>
      <c r="H19" s="32"/>
      <c r="I19" s="32"/>
    </row>
    <row r="20" customFormat="false" ht="15.75" hidden="false" customHeight="true" outlineLevel="0" collapsed="false">
      <c r="A20" s="82" t="s">
        <v>491</v>
      </c>
      <c r="B20" s="48" t="n">
        <v>34052</v>
      </c>
      <c r="C20" s="18" t="str">
        <f aca="true">DATEDIF(B20,TODAY(),"Y")&amp;" Years"</f>
        <v>33 Years</v>
      </c>
      <c r="D20" s="18" t="str">
        <f aca="true">DATEDIF(B20,TODAY(),"YM")&amp;" Months"</f>
        <v>4 Months</v>
      </c>
      <c r="E20" s="18" t="str">
        <f aca="true">DATEDIF(B20,TODAY(),"MD")&amp;" Days"</f>
        <v>5 Days</v>
      </c>
      <c r="F20" s="25" t="str">
        <f aca="true">DATEDIF(B20,TODAY(),"Y")&amp;"y "&amp;DATEDIF(B20,TODAY(),"YM")&amp;"m "&amp;DATEDIF(B20,TODAY(),"MD")&amp;"d"</f>
        <v>33y 4m 5d</v>
      </c>
      <c r="G20" s="47"/>
      <c r="H20" s="21"/>
      <c r="I20" s="21"/>
    </row>
    <row r="21" customFormat="false" ht="15.75" hidden="false" customHeight="true" outlineLevel="0" collapsed="false">
      <c r="A21" s="16" t="s">
        <v>16</v>
      </c>
      <c r="B21" s="17" t="s">
        <v>17</v>
      </c>
      <c r="C21" s="18" t="s">
        <v>18</v>
      </c>
      <c r="D21" s="18" t="s">
        <v>18</v>
      </c>
      <c r="E21" s="18" t="s">
        <v>19</v>
      </c>
      <c r="F21" s="19" t="s">
        <v>20</v>
      </c>
      <c r="G21" s="20" t="s">
        <v>21</v>
      </c>
      <c r="H21" s="21" t="s">
        <v>21</v>
      </c>
      <c r="I21" s="21" t="s">
        <v>21</v>
      </c>
      <c r="J21" s="18"/>
    </row>
    <row r="22" customFormat="false" ht="15.75" hidden="false" customHeight="true" outlineLevel="0" collapsed="false">
      <c r="A22" s="82" t="s">
        <v>40</v>
      </c>
      <c r="B22" s="48" t="n">
        <v>20847</v>
      </c>
      <c r="C22" s="18" t="str">
        <f aca="true">DATEDIF(B22,TODAY(),"Y")&amp;" Years"</f>
        <v>69 Years</v>
      </c>
      <c r="D22" s="18" t="str">
        <f aca="true">DATEDIF(B22,TODAY(),"YM")&amp;" Months"</f>
        <v>6 Months</v>
      </c>
      <c r="E22" s="18" t="str">
        <f aca="true">DATEDIF(B22,TODAY(),"MD")&amp;" Days"</f>
        <v>2 Days</v>
      </c>
      <c r="F22" s="25" t="str">
        <f aca="true">DATEDIF(B22,TODAY(),"Y")&amp;"y "&amp;DATEDIF(B22,TODAY(),"YM")&amp;"m "&amp;DATEDIF(B22,TODAY(),"MD")&amp;"d"</f>
        <v>69y 6m 2d</v>
      </c>
      <c r="G22" s="47"/>
      <c r="H22" s="21"/>
      <c r="I22" s="21"/>
    </row>
    <row r="23" customFormat="false" ht="15.75" hidden="false" customHeight="true" outlineLevel="0" collapsed="false">
      <c r="A23" s="82" t="s">
        <v>492</v>
      </c>
      <c r="B23" s="48" t="n">
        <v>32779</v>
      </c>
      <c r="C23" s="18" t="str">
        <f aca="true">DATEDIF(B23,TODAY(),"Y")&amp;" Years"</f>
        <v>36 Years</v>
      </c>
      <c r="D23" s="18" t="str">
        <f aca="true">DATEDIF(B23,TODAY(),"YM")&amp;" Months"</f>
        <v>10 Months</v>
      </c>
      <c r="E23" s="18" t="str">
        <f aca="true">DATEDIF(B23,TODAY(),"MD")&amp;" Days"</f>
        <v>1 Days</v>
      </c>
      <c r="F23" s="25" t="str">
        <f aca="true">DATEDIF(B23,TODAY(),"Y")&amp;"y "&amp;DATEDIF(B23,TODAY(),"YM")&amp;"m "&amp;DATEDIF(B23,TODAY(),"MD")&amp;"d"</f>
        <v>36y 10m 1d</v>
      </c>
      <c r="G23" s="47"/>
      <c r="H23" s="21"/>
      <c r="I23" s="21"/>
    </row>
    <row r="24" customFormat="false" ht="15.75" hidden="false" customHeight="true" outlineLevel="0" collapsed="false">
      <c r="A24" s="68" t="s">
        <v>493</v>
      </c>
      <c r="B24" s="48" t="n">
        <v>42684</v>
      </c>
      <c r="C24" s="18" t="str">
        <f aca="true">DATEDIF(B24,TODAY(),"Y")&amp;" Years"</f>
        <v>9 Years</v>
      </c>
      <c r="D24" s="18" t="str">
        <f aca="true">DATEDIF(B24,TODAY(),"YM")&amp;" Months"</f>
        <v>8 Months</v>
      </c>
      <c r="E24" s="18" t="str">
        <f aca="true">DATEDIF(B24,TODAY(),"MD")&amp;" Days"</f>
        <v>19 Days</v>
      </c>
      <c r="F24" s="25" t="str">
        <f aca="true">DATEDIF(B24,TODAY(),"Y")&amp;"y "&amp;DATEDIF(B24,TODAY(),"YM")&amp;"m "&amp;DATEDIF(B24,TODAY(),"MD")&amp;"d"</f>
        <v>9y 8m 19d</v>
      </c>
      <c r="G24" s="47"/>
      <c r="H24" s="21"/>
      <c r="I24" s="21"/>
    </row>
    <row r="25" customFormat="false" ht="15.75" hidden="false" customHeight="true" outlineLevel="0" collapsed="false">
      <c r="A25" s="16" t="s">
        <v>16</v>
      </c>
      <c r="B25" s="17" t="s">
        <v>17</v>
      </c>
      <c r="C25" s="18" t="s">
        <v>18</v>
      </c>
      <c r="D25" s="18" t="s">
        <v>18</v>
      </c>
      <c r="E25" s="18" t="s">
        <v>19</v>
      </c>
      <c r="F25" s="19" t="s">
        <v>20</v>
      </c>
      <c r="G25" s="20" t="s">
        <v>21</v>
      </c>
      <c r="H25" s="21" t="s">
        <v>21</v>
      </c>
      <c r="I25" s="21" t="s">
        <v>21</v>
      </c>
      <c r="J25" s="18"/>
    </row>
    <row r="26" customFormat="false" ht="15.75" hidden="false" customHeight="true" outlineLevel="0" collapsed="false">
      <c r="A26" s="82" t="s">
        <v>41</v>
      </c>
      <c r="B26" s="30" t="n">
        <v>21283</v>
      </c>
      <c r="C26" s="40" t="str">
        <f aca="true">DATEDIF(B26,TODAY(),"Y")&amp;" Years"</f>
        <v>68 Years</v>
      </c>
      <c r="D26" s="40" t="str">
        <f aca="true">DATEDIF(B26,TODAY(),"YM")&amp;" Months"</f>
        <v>3 Months</v>
      </c>
      <c r="E26" s="40" t="str">
        <f aca="true">DATEDIF(B26,TODAY(),"MD")&amp;" Days"</f>
        <v>21 Days</v>
      </c>
      <c r="F26" s="25" t="str">
        <f aca="true">DATEDIF(B26,TODAY(),"Y")&amp;"y "&amp;DATEDIF(B26,TODAY(),"YM")&amp;"m "&amp;DATEDIF(B26,TODAY(),"MD")&amp;"d"</f>
        <v>68y 3m 21d</v>
      </c>
      <c r="G26" s="52"/>
      <c r="H26" s="32"/>
      <c r="I26" s="32"/>
    </row>
    <row r="27" customFormat="false" ht="15.75" hidden="false" customHeight="true" outlineLevel="0" collapsed="false">
      <c r="A27" s="82" t="s">
        <v>494</v>
      </c>
      <c r="B27" s="48" t="n">
        <v>33005</v>
      </c>
      <c r="C27" s="2" t="str">
        <f aca="true">DATEDIF(B27,TODAY(),"Y")&amp;" Years"</f>
        <v>36 Years</v>
      </c>
      <c r="D27" s="2" t="str">
        <f aca="true">DATEDIF(B27,TODAY(),"YM")&amp;" Months"</f>
        <v>2 Months</v>
      </c>
      <c r="E27" s="2" t="str">
        <f aca="true">DATEDIF(B27,TODAY(),"MD")&amp;" Days"</f>
        <v>17 Days</v>
      </c>
      <c r="F27" s="23" t="str">
        <f aca="true">DATEDIF(B27,TODAY(),"Y")&amp;"y "&amp;DATEDIF(B27,TODAY(),"YM")&amp;"m "&amp;DATEDIF(B27,TODAY(),"MD")&amp;"d"</f>
        <v>36y 2m 17d</v>
      </c>
      <c r="G27" s="47"/>
      <c r="H27" s="21"/>
      <c r="I27" s="21"/>
    </row>
    <row r="28" customFormat="false" ht="15.75" hidden="false" customHeight="true" outlineLevel="0" collapsed="false">
      <c r="A28" s="82" t="s">
        <v>495</v>
      </c>
      <c r="B28" s="48" t="n">
        <v>33613</v>
      </c>
      <c r="C28" s="2" t="str">
        <f aca="true">DATEDIF(B28,TODAY(),"Y")&amp;" Years"</f>
        <v>34 Years</v>
      </c>
      <c r="D28" s="2" t="str">
        <f aca="true">DATEDIF(B28,TODAY(),"YM")&amp;" Months"</f>
        <v>6 Months</v>
      </c>
      <c r="E28" s="2" t="str">
        <f aca="true">DATEDIF(B28,TODAY(),"MD")&amp;" Days"</f>
        <v>19 Days</v>
      </c>
      <c r="F28" s="23" t="str">
        <f aca="true">DATEDIF(B28,TODAY(),"Y")&amp;"y "&amp;DATEDIF(B28,TODAY(),"YM")&amp;"m "&amp;DATEDIF(B28,TODAY(),"MD")&amp;"d"</f>
        <v>34y 6m 19d</v>
      </c>
      <c r="G28" s="47"/>
      <c r="H28" s="21"/>
      <c r="I28" s="21"/>
    </row>
    <row r="29" customFormat="false" ht="15.75" hidden="false" customHeight="true" outlineLevel="0" collapsed="false">
      <c r="A29" s="16" t="s">
        <v>16</v>
      </c>
      <c r="B29" s="17" t="s">
        <v>17</v>
      </c>
      <c r="C29" s="18" t="s">
        <v>18</v>
      </c>
      <c r="D29" s="18" t="s">
        <v>18</v>
      </c>
      <c r="E29" s="18" t="s">
        <v>19</v>
      </c>
      <c r="F29" s="19" t="s">
        <v>20</v>
      </c>
      <c r="G29" s="20" t="s">
        <v>21</v>
      </c>
      <c r="H29" s="21" t="s">
        <v>21</v>
      </c>
      <c r="I29" s="21" t="s">
        <v>21</v>
      </c>
      <c r="J29" s="18"/>
    </row>
    <row r="30" customFormat="false" ht="15.75" hidden="false" customHeight="true" outlineLevel="0" collapsed="false">
      <c r="A30" s="82" t="s">
        <v>42</v>
      </c>
      <c r="B30" s="30" t="n">
        <v>21736</v>
      </c>
      <c r="C30" s="40" t="str">
        <f aca="true">DATEDIF(B30,TODAY(),"Y")&amp;" Years"</f>
        <v>67 Years</v>
      </c>
      <c r="D30" s="40" t="str">
        <f aca="true">DATEDIF(B30,TODAY(),"YM")&amp;" Months"</f>
        <v>0 Months</v>
      </c>
      <c r="E30" s="40" t="str">
        <f aca="true">DATEDIF(B30,TODAY(),"MD")&amp;" Days"</f>
        <v>24 Days</v>
      </c>
      <c r="F30" s="25" t="str">
        <f aca="true">DATEDIF(B30,TODAY(),"Y")&amp;"y "&amp;DATEDIF(B30,TODAY(),"YM")&amp;"m "&amp;DATEDIF(B30,TODAY(),"MD")&amp;"d"</f>
        <v>67y 0m 24d</v>
      </c>
      <c r="G30" s="52"/>
      <c r="H30" s="32"/>
      <c r="I30" s="32"/>
    </row>
    <row r="31" customFormat="false" ht="15.75" hidden="false" customHeight="true" outlineLevel="0" collapsed="false">
      <c r="A31" s="82" t="s">
        <v>496</v>
      </c>
      <c r="B31" s="48" t="n">
        <v>31839</v>
      </c>
      <c r="C31" s="2" t="str">
        <f aca="true">DATEDIF(B31,TODAY(),"Y")&amp;" Years"</f>
        <v>39 Years</v>
      </c>
      <c r="D31" s="2" t="str">
        <f aca="true">DATEDIF(B31,TODAY(),"YM")&amp;" Months"</f>
        <v>4 Months</v>
      </c>
      <c r="E31" s="2" t="str">
        <f aca="true">DATEDIF(B31,TODAY(),"MD")&amp;" Days"</f>
        <v>26 Days</v>
      </c>
      <c r="F31" s="23" t="str">
        <f aca="true">DATEDIF(B31,TODAY(),"Y")&amp;"y "&amp;DATEDIF(B31,TODAY(),"YM")&amp;"m "&amp;DATEDIF(B31,TODAY(),"MD")&amp;"d"</f>
        <v>39y 4m 26d</v>
      </c>
      <c r="G31" s="47"/>
      <c r="H31" s="21"/>
      <c r="I31" s="21"/>
    </row>
    <row r="32" customFormat="false" ht="15.75" hidden="false" customHeight="true" outlineLevel="0" collapsed="false">
      <c r="A32" s="82" t="s">
        <v>497</v>
      </c>
      <c r="B32" s="48" t="n">
        <v>33004</v>
      </c>
      <c r="C32" s="2" t="str">
        <f aca="true">DATEDIF(B32,TODAY(),"Y")&amp;" Years"</f>
        <v>36 Years</v>
      </c>
      <c r="D32" s="2" t="str">
        <f aca="true">DATEDIF(B32,TODAY(),"YM")&amp;" Months"</f>
        <v>2 Months</v>
      </c>
      <c r="E32" s="2" t="str">
        <f aca="true">DATEDIF(B32,TODAY(),"MD")&amp;" Days"</f>
        <v>18 Days</v>
      </c>
      <c r="F32" s="23" t="str">
        <f aca="true">DATEDIF(B32,TODAY(),"Y")&amp;"y "&amp;DATEDIF(B32,TODAY(),"YM")&amp;"m "&amp;DATEDIF(B32,TODAY(),"MD")&amp;"d"</f>
        <v>36y 2m 18d</v>
      </c>
      <c r="G32" s="47"/>
      <c r="H32" s="21"/>
      <c r="I32" s="21"/>
    </row>
    <row r="33" customFormat="false" ht="15.75" hidden="false" customHeight="true" outlineLevel="0" collapsed="false">
      <c r="A33" s="16" t="s">
        <v>16</v>
      </c>
      <c r="B33" s="17" t="s">
        <v>17</v>
      </c>
      <c r="C33" s="18" t="s">
        <v>18</v>
      </c>
      <c r="D33" s="18" t="s">
        <v>18</v>
      </c>
      <c r="E33" s="18" t="s">
        <v>19</v>
      </c>
      <c r="F33" s="19" t="s">
        <v>20</v>
      </c>
      <c r="G33" s="20" t="s">
        <v>21</v>
      </c>
      <c r="H33" s="21" t="s">
        <v>21</v>
      </c>
      <c r="I33" s="21" t="s">
        <v>21</v>
      </c>
      <c r="J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87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2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88" t="s">
        <v>0</v>
      </c>
      <c r="B1" s="89" t="s">
        <v>498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true" outlineLevel="0" collapsed="false">
      <c r="A2" s="28" t="s">
        <v>44</v>
      </c>
      <c r="B2" s="15" t="n">
        <v>8883</v>
      </c>
      <c r="C2" s="8" t="str">
        <f aca="true">DATEDIF(B2,TODAY(),"Y")&amp;" Years"</f>
        <v>102 Years</v>
      </c>
      <c r="D2" s="8" t="str">
        <f aca="true">DATEDIF(B2,TODAY(),"YM")&amp;" Months"</f>
        <v>3 Months</v>
      </c>
      <c r="E2" s="7" t="str">
        <f aca="true">DATEDIF(B2,TODAY(),"MD")&amp;" Days"</f>
        <v>3 Days</v>
      </c>
      <c r="F2" s="9" t="str">
        <f aca="true">DATEDIF(B2,TODAY(),"Y")&amp;"y "&amp;DATEDIF(B2,TODAY(),"YM")&amp;"m "&amp;DATEDIF(B2,TODAY(),"MD")&amp;"d"</f>
        <v>102y 3m 3d</v>
      </c>
      <c r="G2" s="29" t="n">
        <v>34376</v>
      </c>
      <c r="H2" s="11" t="str">
        <f aca="false">DATEDIF(B2,G2,"Y")&amp;"y "&amp;DATEDIF(B2,G2,"YM")&amp;"m "&amp;DATEDIF(B2,G2,"MD")&amp;"d"</f>
        <v>69y 9m 16d</v>
      </c>
      <c r="I2" s="11" t="str">
        <f aca="true">DATEDIF(G2,TODAY(),"Y")&amp;"y "&amp;DATEDIF(G2,TODAY(),"YM")&amp;"m "&amp;DATEDIF(G2,TODAY(),"MD")&amp;"d"</f>
        <v>32y 5m 18d</v>
      </c>
    </row>
    <row r="3" customFormat="false" ht="15.75" hidden="false" customHeight="true" outlineLevel="0" collapsed="false">
      <c r="A3" s="28" t="s">
        <v>79</v>
      </c>
      <c r="B3" s="15" t="n">
        <v>8814</v>
      </c>
      <c r="C3" s="8" t="str">
        <f aca="true">DATEDIF(B3,TODAY(),"Y")&amp;" Years"</f>
        <v>102 Years</v>
      </c>
      <c r="D3" s="8" t="str">
        <f aca="true">DATEDIF(B3,TODAY(),"YM")&amp;" Months"</f>
        <v>5 Months</v>
      </c>
      <c r="E3" s="7" t="str">
        <f aca="true">DATEDIF(B3,TODAY(),"MD")&amp;" Days"</f>
        <v>12 Days</v>
      </c>
      <c r="F3" s="9" t="str">
        <f aca="true">DATEDIF(B3,TODAY(),"Y")&amp;"y "&amp;DATEDIF(B3,TODAY(),"YM")&amp;"m "&amp;DATEDIF(B3,TODAY(),"MD")&amp;"d"</f>
        <v>102y 5m 12d</v>
      </c>
      <c r="G3" s="29" t="n">
        <v>38738</v>
      </c>
      <c r="H3" s="11" t="str">
        <f aca="false">DATEDIF(B3,G3,"Y")&amp;"y "&amp;DATEDIF(B3,G3,"YM")&amp;"m "&amp;DATEDIF(B3,G3,"MD")&amp;"d"</f>
        <v>81y 11m 4d</v>
      </c>
      <c r="I3" s="11" t="str">
        <f aca="true">DATEDIF(G3,TODAY(),"Y")&amp;"y "&amp;DATEDIF(G3,TODAY(),"YM")&amp;"m "&amp;DATEDIF(G3,TODAY(),"MD")&amp;"d"</f>
        <v>20y 6m 8d</v>
      </c>
    </row>
    <row r="4" s="24" customFormat="true" ht="15.75" hidden="false" customHeight="true" outlineLevel="0" collapsed="false">
      <c r="A4" s="28" t="s">
        <v>45</v>
      </c>
      <c r="B4" s="15" t="n">
        <v>16506</v>
      </c>
      <c r="C4" s="8" t="str">
        <f aca="true">DATEDIF(B4,TODAY(),"Y")&amp;" Years"</f>
        <v>81 Years</v>
      </c>
      <c r="D4" s="8" t="str">
        <f aca="true">DATEDIF(B4,TODAY(),"YM")&amp;" Months"</f>
        <v>4 Months</v>
      </c>
      <c r="E4" s="7" t="str">
        <f aca="true">DATEDIF(B4,TODAY(),"MD")&amp;" Days"</f>
        <v>19 Days</v>
      </c>
      <c r="F4" s="9" t="str">
        <f aca="true">DATEDIF(B4,TODAY(),"Y")&amp;"y "&amp;DATEDIF(B4,TODAY(),"YM")&amp;"m "&amp;DATEDIF(B4,TODAY(),"MD")&amp;"d"</f>
        <v>81y 4m 19d</v>
      </c>
      <c r="G4" s="29"/>
      <c r="H4" s="11"/>
      <c r="I4" s="11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75" hidden="false" customHeight="true" outlineLevel="0" collapsed="false">
      <c r="A6" s="82" t="s">
        <v>46</v>
      </c>
      <c r="B6" s="17" t="n">
        <v>15568</v>
      </c>
      <c r="C6" s="40" t="str">
        <f aca="true">DATEDIF(B6,TODAY(),"Y")&amp;" Years"</f>
        <v>83 Years</v>
      </c>
      <c r="D6" s="40" t="str">
        <f aca="true">DATEDIF(B6,TODAY(),"YM")&amp;" Months"</f>
        <v>11 Months</v>
      </c>
      <c r="E6" s="44" t="str">
        <f aca="true">DATEDIF(B6,TODAY(),"MD")&amp;" Days"</f>
        <v>14 Days</v>
      </c>
      <c r="F6" s="25" t="str">
        <f aca="true">DATEDIF(B6,TODAY(),"Y")&amp;"y "&amp;DATEDIF(B6,TODAY(),"YM")&amp;"m "&amp;DATEDIF(B6,TODAY(),"MD")&amp;"d"</f>
        <v>83y 11m 14d</v>
      </c>
      <c r="G6" s="21"/>
      <c r="H6" s="21"/>
      <c r="I6" s="21"/>
    </row>
    <row r="7" customFormat="false" ht="15.75" hidden="false" customHeight="true" outlineLevel="0" collapsed="false">
      <c r="A7" s="16" t="s">
        <v>499</v>
      </c>
      <c r="B7" s="17" t="n">
        <v>21516</v>
      </c>
      <c r="C7" s="40" t="str">
        <f aca="true">DATEDIF(B7,TODAY(),"Y")&amp;" Years"</f>
        <v>67 Years</v>
      </c>
      <c r="D7" s="40" t="str">
        <f aca="true">DATEDIF(B7,TODAY(),"YM")&amp;" Months"</f>
        <v>8 Months</v>
      </c>
      <c r="E7" s="44" t="str">
        <f aca="true">DATEDIF(B7,TODAY(),"MD")&amp;" Days"</f>
        <v>2 Days</v>
      </c>
      <c r="F7" s="25" t="str">
        <f aca="true">DATEDIF(B7,TODAY(),"Y")&amp;"y "&amp;DATEDIF(B7,TODAY(),"YM")&amp;"m "&amp;DATEDIF(B7,TODAY(),"MD")&amp;"d"</f>
        <v>67y 8m 2d</v>
      </c>
      <c r="G7" s="21"/>
      <c r="H7" s="21"/>
      <c r="I7" s="21"/>
    </row>
    <row r="8" customFormat="false" ht="15.75" hidden="false" customHeight="true" outlineLevel="0" collapsed="false">
      <c r="A8" s="16" t="s">
        <v>500</v>
      </c>
      <c r="B8" s="17" t="n">
        <v>37215</v>
      </c>
      <c r="C8" s="40" t="str">
        <f aca="true">DATEDIF(B8,TODAY(),"Y")&amp;" Years"</f>
        <v>24 Years</v>
      </c>
      <c r="D8" s="40" t="str">
        <f aca="true">DATEDIF(B8,TODAY(),"YM")&amp;" Months"</f>
        <v>8 Months</v>
      </c>
      <c r="E8" s="44" t="str">
        <f aca="true">DATEDIF(B8,TODAY(),"MD")&amp;" Days"</f>
        <v>9 Days</v>
      </c>
      <c r="F8" s="25" t="str">
        <f aca="true">DATEDIF(B8,TODAY(),"Y")&amp;"y "&amp;DATEDIF(B8,TODAY(),"YM")&amp;"m "&amp;DATEDIF(B8,TODAY(),"MD")&amp;"d"</f>
        <v>24y 8m 9d</v>
      </c>
      <c r="G8" s="21"/>
      <c r="H8" s="21"/>
      <c r="I8" s="21"/>
    </row>
    <row r="9" customFormat="false" ht="15.75" hidden="false" customHeight="true" outlineLevel="0" collapsed="false">
      <c r="A9" s="16" t="s">
        <v>501</v>
      </c>
      <c r="B9" s="17" t="n">
        <v>11960</v>
      </c>
      <c r="C9" s="40" t="str">
        <f aca="true">DATEDIF(B9,TODAY(),"Y")&amp;" Years"</f>
        <v>93 Years</v>
      </c>
      <c r="D9" s="40" t="str">
        <f aca="true">DATEDIF(B9,TODAY(),"YM")&amp;" Months"</f>
        <v>10 Months</v>
      </c>
      <c r="E9" s="44" t="str">
        <f aca="true">DATEDIF(B9,TODAY(),"MD")&amp;" Days"</f>
        <v>1 Days</v>
      </c>
      <c r="F9" s="25" t="str">
        <f aca="true">DATEDIF(B9,TODAY(),"Y")&amp;"y "&amp;DATEDIF(B9,TODAY(),"YM")&amp;"m "&amp;DATEDIF(B9,TODAY(),"MD")&amp;"d"</f>
        <v>93y 10m 1d</v>
      </c>
      <c r="G9" s="21"/>
      <c r="H9" s="21"/>
      <c r="I9" s="21"/>
    </row>
    <row r="10" customFormat="false" ht="15.75" hidden="false" customHeight="true" outlineLevel="0" collapsed="false">
      <c r="A10" s="82" t="s">
        <v>502</v>
      </c>
      <c r="B10" s="17" t="n">
        <v>30195</v>
      </c>
      <c r="C10" s="40" t="str">
        <f aca="true">DATEDIF(B10,TODAY(),"Y")&amp;" Years"</f>
        <v>43 Years</v>
      </c>
      <c r="D10" s="40" t="str">
        <f aca="true">DATEDIF(B10,TODAY(),"YM")&amp;" Months"</f>
        <v>10 Months</v>
      </c>
      <c r="E10" s="44" t="str">
        <f aca="true">DATEDIF(B10,TODAY(),"MD")&amp;" Days"</f>
        <v>28 Days</v>
      </c>
      <c r="F10" s="25" t="str">
        <f aca="true">DATEDIF(B10,TODAY(),"Y")&amp;"y "&amp;DATEDIF(B10,TODAY(),"YM")&amp;"m "&amp;DATEDIF(B10,TODAY(),"MD")&amp;"d"</f>
        <v>43y 10m 28d</v>
      </c>
      <c r="G10" s="21"/>
      <c r="H10" s="21"/>
      <c r="I10" s="21"/>
    </row>
    <row r="11" customFormat="false" ht="15.75" hidden="false" customHeight="true" outlineLevel="0" collapsed="false">
      <c r="A11" s="16" t="s">
        <v>16</v>
      </c>
      <c r="B11" s="17" t="s">
        <v>17</v>
      </c>
      <c r="C11" s="18" t="s">
        <v>18</v>
      </c>
      <c r="D11" s="18" t="s">
        <v>18</v>
      </c>
      <c r="E11" s="18" t="s">
        <v>19</v>
      </c>
      <c r="F11" s="19" t="s">
        <v>20</v>
      </c>
      <c r="G11" s="20" t="s">
        <v>21</v>
      </c>
      <c r="H11" s="21" t="s">
        <v>21</v>
      </c>
      <c r="I11" s="21" t="s">
        <v>21</v>
      </c>
      <c r="J11" s="18"/>
    </row>
    <row r="12" customFormat="false" ht="15.75" hidden="false" customHeight="true" outlineLevel="0" collapsed="false">
      <c r="A12" s="82" t="s">
        <v>47</v>
      </c>
      <c r="B12" s="17" t="n">
        <v>16773</v>
      </c>
      <c r="C12" s="40" t="str">
        <f aca="true">DATEDIF(B12,TODAY(),"Y")&amp;" Years"</f>
        <v>80 Years</v>
      </c>
      <c r="D12" s="40" t="str">
        <f aca="true">DATEDIF(B12,TODAY(),"YM")&amp;" Months"</f>
        <v>7 Months</v>
      </c>
      <c r="E12" s="44" t="str">
        <f aca="true">DATEDIF(B12,TODAY(),"MD")&amp;" Days"</f>
        <v>27 Days</v>
      </c>
      <c r="F12" s="25" t="str">
        <f aca="true">DATEDIF(B12,TODAY(),"Y")&amp;"y "&amp;DATEDIF(B12,TODAY(),"YM")&amp;"m "&amp;DATEDIF(B12,TODAY(),"MD")&amp;"d"</f>
        <v>80y 7m 27d</v>
      </c>
      <c r="G12" s="90"/>
      <c r="H12" s="91"/>
      <c r="I12" s="91"/>
    </row>
    <row r="13" customFormat="false" ht="15.75" hidden="false" customHeight="true" outlineLevel="0" collapsed="false">
      <c r="A13" s="16" t="s">
        <v>503</v>
      </c>
      <c r="B13" s="17" t="n">
        <v>16843</v>
      </c>
      <c r="C13" s="40" t="str">
        <f aca="true">DATEDIF(B13,TODAY(),"Y")&amp;" Years"</f>
        <v>80 Years</v>
      </c>
      <c r="D13" s="40" t="str">
        <f aca="true">DATEDIF(B13,TODAY(),"YM")&amp;" Months"</f>
        <v>5 Months</v>
      </c>
      <c r="E13" s="44" t="str">
        <f aca="true">DATEDIF(B13,TODAY(),"MD")&amp;" Days"</f>
        <v>19 Days</v>
      </c>
      <c r="F13" s="25" t="str">
        <f aca="true">DATEDIF(B13,TODAY(),"Y")&amp;"y "&amp;DATEDIF(B13,TODAY(),"YM")&amp;"m "&amp;DATEDIF(B13,TODAY(),"MD")&amp;"d"</f>
        <v>80y 5m 19d</v>
      </c>
      <c r="G13" s="21"/>
      <c r="H13" s="21"/>
      <c r="I13" s="21"/>
    </row>
    <row r="14" customFormat="false" ht="15.75" hidden="false" customHeight="true" outlineLevel="0" collapsed="false">
      <c r="A14" s="16" t="s">
        <v>504</v>
      </c>
      <c r="B14" s="17" t="n">
        <v>24224</v>
      </c>
      <c r="C14" s="40" t="str">
        <f aca="true">DATEDIF(B14,TODAY(),"Y")&amp;" Years"</f>
        <v>60 Years</v>
      </c>
      <c r="D14" s="40" t="str">
        <f aca="true">DATEDIF(B14,TODAY(),"YM")&amp;" Months"</f>
        <v>3 Months</v>
      </c>
      <c r="E14" s="44" t="str">
        <f aca="true">DATEDIF(B14,TODAY(),"MD")&amp;" Days"</f>
        <v>2 Days</v>
      </c>
      <c r="F14" s="25" t="str">
        <f aca="true">DATEDIF(B14,TODAY(),"Y")&amp;"y "&amp;DATEDIF(B14,TODAY(),"YM")&amp;"m "&amp;DATEDIF(B14,TODAY(),"MD")&amp;"d"</f>
        <v>60y 3m 2d</v>
      </c>
      <c r="G14" s="21"/>
      <c r="H14" s="21"/>
      <c r="I14" s="21"/>
    </row>
    <row r="15" customFormat="false" ht="15.75" hidden="false" customHeight="true" outlineLevel="0" collapsed="false">
      <c r="A15" s="82" t="s">
        <v>505</v>
      </c>
      <c r="B15" s="17" t="n">
        <v>24306</v>
      </c>
      <c r="C15" s="40" t="str">
        <f aca="true">DATEDIF(B15,TODAY(),"Y")&amp;" Years"</f>
        <v>60 Years</v>
      </c>
      <c r="D15" s="40" t="str">
        <f aca="true">DATEDIF(B15,TODAY(),"YM")&amp;" Months"</f>
        <v>0 Months</v>
      </c>
      <c r="E15" s="44" t="str">
        <f aca="true">DATEDIF(B15,TODAY(),"MD")&amp;" Days"</f>
        <v>11 Days</v>
      </c>
      <c r="F15" s="25" t="str">
        <f aca="true">DATEDIF(B15,TODAY(),"Y")&amp;"y "&amp;DATEDIF(B15,TODAY(),"YM")&amp;"m "&amp;DATEDIF(B15,TODAY(),"MD")&amp;"d"</f>
        <v>60y 0m 11d</v>
      </c>
      <c r="G15" s="21"/>
      <c r="H15" s="21"/>
      <c r="I15" s="21"/>
    </row>
    <row r="16" customFormat="false" ht="15.75" hidden="false" customHeight="true" outlineLevel="0" collapsed="false">
      <c r="A16" s="16" t="s">
        <v>506</v>
      </c>
      <c r="B16" s="17" t="n">
        <v>23760</v>
      </c>
      <c r="C16" s="40" t="str">
        <f aca="true">DATEDIF(B16,TODAY(),"Y")&amp;" Years"</f>
        <v>61 Years</v>
      </c>
      <c r="D16" s="40" t="str">
        <f aca="true">DATEDIF(B16,TODAY(),"YM")&amp;" Months"</f>
        <v>6 Months</v>
      </c>
      <c r="E16" s="44" t="str">
        <f aca="true">DATEDIF(B16,TODAY(),"MD")&amp;" Days"</f>
        <v>11 Days</v>
      </c>
      <c r="F16" s="25" t="str">
        <f aca="true">DATEDIF(B16,TODAY(),"Y")&amp;"y "&amp;DATEDIF(B16,TODAY(),"YM")&amp;"m "&amp;DATEDIF(B16,TODAY(),"MD")&amp;"d"</f>
        <v>61y 6m 11d</v>
      </c>
      <c r="G16" s="21"/>
      <c r="H16" s="21"/>
      <c r="I16" s="21"/>
    </row>
    <row r="17" customFormat="false" ht="15.75" hidden="false" customHeight="true" outlineLevel="0" collapsed="false">
      <c r="A17" s="16" t="s">
        <v>507</v>
      </c>
      <c r="B17" s="17" t="n">
        <v>30894</v>
      </c>
      <c r="C17" s="40" t="str">
        <f aca="true">DATEDIF(B17,TODAY(),"Y")&amp;" Years"</f>
        <v>41 Years</v>
      </c>
      <c r="D17" s="40" t="str">
        <f aca="true">DATEDIF(B17,TODAY(),"YM")&amp;" Months"</f>
        <v>11 Months</v>
      </c>
      <c r="E17" s="44" t="str">
        <f aca="true">DATEDIF(B17,TODAY(),"MD")&amp;" Days"</f>
        <v>28 Days</v>
      </c>
      <c r="F17" s="25" t="str">
        <f aca="true">DATEDIF(B17,TODAY(),"Y")&amp;"y "&amp;DATEDIF(B17,TODAY(),"YM")&amp;"m "&amp;DATEDIF(B17,TODAY(),"MD")&amp;"d"</f>
        <v>41y 11m 28d</v>
      </c>
      <c r="G17" s="21"/>
      <c r="H17" s="21"/>
      <c r="I17" s="21"/>
    </row>
    <row r="18" customFormat="false" ht="15.75" hidden="false" customHeight="true" outlineLevel="0" collapsed="false">
      <c r="A18" s="16" t="s">
        <v>508</v>
      </c>
      <c r="B18" s="17" t="n">
        <v>31079</v>
      </c>
      <c r="C18" s="40" t="str">
        <f aca="true">DATEDIF(B18,TODAY(),"Y")&amp;" Years"</f>
        <v>41 Years</v>
      </c>
      <c r="D18" s="40" t="str">
        <f aca="true">DATEDIF(B18,TODAY(),"YM")&amp;" Months"</f>
        <v>5 Months</v>
      </c>
      <c r="E18" s="44" t="str">
        <f aca="true">DATEDIF(B18,TODAY(),"MD")&amp;" Days"</f>
        <v>28 Days</v>
      </c>
      <c r="F18" s="25" t="str">
        <f aca="true">DATEDIF(B18,TODAY(),"Y")&amp;"y "&amp;DATEDIF(B18,TODAY(),"YM")&amp;"m "&amp;DATEDIF(B18,TODAY(),"MD")&amp;"d"</f>
        <v>41y 5m 28d</v>
      </c>
      <c r="G18" s="21"/>
      <c r="H18" s="21"/>
      <c r="I18" s="21"/>
    </row>
    <row r="19" customFormat="false" ht="15.75" hidden="false" customHeight="true" outlineLevel="0" collapsed="false">
      <c r="A19" s="16" t="s">
        <v>509</v>
      </c>
      <c r="B19" s="17" t="n">
        <v>31198</v>
      </c>
      <c r="C19" s="40" t="str">
        <f aca="true">DATEDIF(B19,TODAY(),"Y")&amp;" Years"</f>
        <v>41 Years</v>
      </c>
      <c r="D19" s="40" t="str">
        <f aca="true">DATEDIF(B19,TODAY(),"YM")&amp;" Months"</f>
        <v>1 Months</v>
      </c>
      <c r="E19" s="44" t="str">
        <f aca="true">DATEDIF(B19,TODAY(),"MD")&amp;" Days"</f>
        <v>28 Days</v>
      </c>
      <c r="F19" s="25" t="str">
        <f aca="true">DATEDIF(B19,TODAY(),"Y")&amp;"y "&amp;DATEDIF(B19,TODAY(),"YM")&amp;"m "&amp;DATEDIF(B19,TODAY(),"MD")&amp;"d"</f>
        <v>41y 1m 28d</v>
      </c>
      <c r="G19" s="21"/>
      <c r="H19" s="21"/>
      <c r="I19" s="21"/>
    </row>
    <row r="20" customFormat="false" ht="15.75" hidden="false" customHeight="true" outlineLevel="0" collapsed="false">
      <c r="A20" s="16" t="s">
        <v>510</v>
      </c>
      <c r="B20" s="17" t="n">
        <v>38354</v>
      </c>
      <c r="C20" s="40" t="str">
        <f aca="true">DATEDIF(B20,TODAY(),"Y")&amp;" Years"</f>
        <v>21 Years</v>
      </c>
      <c r="D20" s="40" t="str">
        <f aca="true">DATEDIF(B20,TODAY(),"YM")&amp;" Months"</f>
        <v>6 Months</v>
      </c>
      <c r="E20" s="44" t="str">
        <f aca="true">DATEDIF(B20,TODAY(),"MD")&amp;" Days"</f>
        <v>27 Days</v>
      </c>
      <c r="F20" s="25" t="str">
        <f aca="true">DATEDIF(B20,TODAY(),"Y")&amp;"y "&amp;DATEDIF(B20,TODAY(),"YM")&amp;"m "&amp;DATEDIF(B20,TODAY(),"MD")&amp;"d"</f>
        <v>21y 6m 27d</v>
      </c>
      <c r="G20" s="21"/>
      <c r="H20" s="21"/>
      <c r="I20" s="21"/>
    </row>
    <row r="21" customFormat="false" ht="15.75" hidden="false" customHeight="true" outlineLevel="0" collapsed="false">
      <c r="A21" s="16" t="s">
        <v>511</v>
      </c>
      <c r="B21" s="17" t="n">
        <v>38659</v>
      </c>
      <c r="C21" s="40" t="str">
        <f aca="true">DATEDIF(B21,TODAY(),"Y")&amp;" Years"</f>
        <v>20 Years</v>
      </c>
      <c r="D21" s="40" t="str">
        <f aca="true">DATEDIF(B21,TODAY(),"YM")&amp;" Months"</f>
        <v>8 Months</v>
      </c>
      <c r="E21" s="44" t="str">
        <f aca="true">DATEDIF(B21,TODAY(),"MD")&amp;" Days"</f>
        <v>26 Days</v>
      </c>
      <c r="F21" s="25" t="str">
        <f aca="true">DATEDIF(B21,TODAY(),"Y")&amp;"y "&amp;DATEDIF(B21,TODAY(),"YM")&amp;"m "&amp;DATEDIF(B21,TODAY(),"MD")&amp;"d"</f>
        <v>20y 8m 26d</v>
      </c>
      <c r="G21" s="21"/>
      <c r="H21" s="21"/>
      <c r="I21" s="21"/>
    </row>
    <row r="22" customFormat="false" ht="15.75" hidden="false" customHeight="true" outlineLevel="0" collapsed="false">
      <c r="A22" s="16" t="s">
        <v>512</v>
      </c>
      <c r="B22" s="17" t="n">
        <v>39800</v>
      </c>
      <c r="C22" s="40" t="str">
        <f aca="true">DATEDIF(B22,TODAY(),"Y")&amp;" Years"</f>
        <v>17 Years</v>
      </c>
      <c r="D22" s="40" t="str">
        <f aca="true">DATEDIF(B22,TODAY(),"YM")&amp;" Months"</f>
        <v>7 Months</v>
      </c>
      <c r="E22" s="44" t="str">
        <f aca="true">DATEDIF(B22,TODAY(),"MD")&amp;" Days"</f>
        <v>11 Days</v>
      </c>
      <c r="F22" s="25" t="str">
        <f aca="true">DATEDIF(B22,TODAY(),"Y")&amp;"y "&amp;DATEDIF(B22,TODAY(),"YM")&amp;"m "&amp;DATEDIF(B22,TODAY(),"MD")&amp;"d"</f>
        <v>17y 7m 11d</v>
      </c>
      <c r="G22" s="21"/>
      <c r="H22" s="21"/>
      <c r="I22" s="21"/>
    </row>
    <row r="23" customFormat="false" ht="15.75" hidden="false" customHeight="true" outlineLevel="0" collapsed="false">
      <c r="A23" s="28" t="s">
        <v>513</v>
      </c>
      <c r="B23" s="15" t="n">
        <v>40589</v>
      </c>
      <c r="C23" s="8" t="str">
        <f aca="true">DATEDIF(B23,TODAY(),"Y")&amp;" Years"</f>
        <v>15 Years</v>
      </c>
      <c r="D23" s="8" t="str">
        <f aca="true">DATEDIF(B23,TODAY(),"YM")&amp;" Months"</f>
        <v>5 Months</v>
      </c>
      <c r="E23" s="7" t="str">
        <f aca="true">DATEDIF(B23,TODAY(),"MD")&amp;" Days"</f>
        <v>14 Days</v>
      </c>
      <c r="F23" s="9" t="str">
        <f aca="true">DATEDIF(B23,TODAY(),"Y")&amp;"y "&amp;DATEDIF(B23,TODAY(),"YM")&amp;"m "&amp;DATEDIF(B23,TODAY(),"MD")&amp;"d"</f>
        <v>15y 5m 14d</v>
      </c>
      <c r="G23" s="29" t="n">
        <v>40772</v>
      </c>
      <c r="H23" s="11" t="str">
        <f aca="false">DATEDIF(B23,G23,"Y")&amp;"y "&amp;DATEDIF(B23,G23,"YM")&amp;"m "&amp;DATEDIF(B23,G23,"MD")&amp;"d"</f>
        <v>0y 6m 2d</v>
      </c>
      <c r="I23" s="11" t="str">
        <f aca="true">DATEDIF(G23,TODAY(),"Y")&amp;"y "&amp;DATEDIF(G23,TODAY(),"YM")&amp;"m "&amp;DATEDIF(G23,TODAY(),"MD")&amp;"d"</f>
        <v>14y 11m 12d</v>
      </c>
    </row>
    <row r="24" customFormat="false" ht="15.75" hidden="false" customHeight="true" outlineLevel="0" collapsed="false">
      <c r="A24" s="16" t="s">
        <v>514</v>
      </c>
      <c r="B24" s="17" t="n">
        <v>32831</v>
      </c>
      <c r="C24" s="40" t="str">
        <f aca="true">DATEDIF(B24,TODAY(),"Y")&amp;" Years"</f>
        <v>36 Years</v>
      </c>
      <c r="D24" s="40" t="str">
        <f aca="true">DATEDIF(B24,TODAY(),"YM")&amp;" Months"</f>
        <v>8 Months</v>
      </c>
      <c r="E24" s="44" t="str">
        <f aca="true">DATEDIF(B24,TODAY(),"MD")&amp;" Days"</f>
        <v>10 Days</v>
      </c>
      <c r="F24" s="25" t="str">
        <f aca="true">DATEDIF(B24,TODAY(),"Y")&amp;"y "&amp;DATEDIF(B24,TODAY(),"YM")&amp;"m "&amp;DATEDIF(B24,TODAY(),"MD")&amp;"d"</f>
        <v>36y 8m 10d</v>
      </c>
      <c r="G24" s="21"/>
      <c r="H24" s="21"/>
      <c r="I24" s="21"/>
    </row>
    <row r="25" customFormat="false" ht="15.75" hidden="false" customHeight="true" outlineLevel="0" collapsed="false">
      <c r="A25" s="16" t="s">
        <v>515</v>
      </c>
      <c r="B25" s="17" t="n">
        <v>39815</v>
      </c>
      <c r="C25" s="40" t="str">
        <f aca="true">DATEDIF(B25,TODAY(),"Y")&amp;" Years"</f>
        <v>17 Years</v>
      </c>
      <c r="D25" s="40" t="str">
        <f aca="true">DATEDIF(B25,TODAY(),"YM")&amp;" Months"</f>
        <v>6 Months</v>
      </c>
      <c r="E25" s="44" t="str">
        <f aca="true">DATEDIF(B25,TODAY(),"MD")&amp;" Days"</f>
        <v>27 Days</v>
      </c>
      <c r="F25" s="25" t="str">
        <f aca="true">DATEDIF(B25,TODAY(),"Y")&amp;"y "&amp;DATEDIF(B25,TODAY(),"YM")&amp;"m "&amp;DATEDIF(B25,TODAY(),"MD")&amp;"d"</f>
        <v>17y 6m 27d</v>
      </c>
      <c r="G25" s="21"/>
      <c r="H25" s="21"/>
      <c r="I25" s="21"/>
    </row>
    <row r="26" customFormat="false" ht="15.75" hidden="false" customHeight="true" outlineLevel="0" collapsed="false">
      <c r="A26" s="65" t="s">
        <v>516</v>
      </c>
      <c r="B26" s="17" t="n">
        <v>40480</v>
      </c>
      <c r="C26" s="40" t="str">
        <f aca="true">DATEDIF(B26,TODAY(),"Y")&amp;" Years"</f>
        <v>15 Years</v>
      </c>
      <c r="D26" s="40" t="str">
        <f aca="true">DATEDIF(B26,TODAY(),"YM")&amp;" Months"</f>
        <v>9 Months</v>
      </c>
      <c r="E26" s="44" t="str">
        <f aca="true">DATEDIF(B26,TODAY(),"MD")&amp;" Days"</f>
        <v>0 Days</v>
      </c>
      <c r="F26" s="25" t="str">
        <f aca="true">DATEDIF(B26,TODAY(),"Y")&amp;"y "&amp;DATEDIF(B26,TODAY(),"YM")&amp;"m "&amp;DATEDIF(B26,TODAY(),"MD")&amp;"d"</f>
        <v>15y 9m 0d</v>
      </c>
      <c r="G26" s="21"/>
      <c r="H26" s="21"/>
      <c r="I26" s="21"/>
    </row>
    <row r="27" customFormat="false" ht="15.75" hidden="false" customHeight="true" outlineLevel="0" collapsed="false">
      <c r="A27" s="16" t="s">
        <v>517</v>
      </c>
      <c r="B27" s="17" t="n">
        <v>34592</v>
      </c>
      <c r="C27" s="40" t="str">
        <f aca="true">DATEDIF(B27,TODAY(),"Y")&amp;" Years"</f>
        <v>31 Years</v>
      </c>
      <c r="D27" s="40" t="str">
        <f aca="true">DATEDIF(B27,TODAY(),"YM")&amp;" Months"</f>
        <v>10 Months</v>
      </c>
      <c r="E27" s="44" t="str">
        <f aca="true">DATEDIF(B27,TODAY(),"MD")&amp;" Days"</f>
        <v>14 Days</v>
      </c>
      <c r="F27" s="25" t="str">
        <f aca="true">DATEDIF(B27,TODAY(),"Y")&amp;"y "&amp;DATEDIF(B27,TODAY(),"YM")&amp;"m "&amp;DATEDIF(B27,TODAY(),"MD")&amp;"d"</f>
        <v>31y 10m 14d</v>
      </c>
      <c r="G27" s="21"/>
      <c r="H27" s="21"/>
      <c r="I27" s="21"/>
    </row>
    <row r="28" customFormat="false" ht="15.75" hidden="false" customHeight="true" outlineLevel="0" collapsed="false">
      <c r="A28" s="16" t="s">
        <v>518</v>
      </c>
      <c r="B28" s="17" t="n">
        <v>42155</v>
      </c>
      <c r="C28" s="40" t="str">
        <f aca="true">DATEDIF(B28,TODAY(),"Y")&amp;" Years"</f>
        <v>11 Years</v>
      </c>
      <c r="D28" s="40" t="str">
        <f aca="true">DATEDIF(B28,TODAY(),"YM")&amp;" Months"</f>
        <v>1 Months</v>
      </c>
      <c r="E28" s="44" t="str">
        <f aca="true">DATEDIF(B28,TODAY(),"MD")&amp;" Days"</f>
        <v>28 Days</v>
      </c>
      <c r="F28" s="25" t="str">
        <f aca="true">DATEDIF(B28,TODAY(),"Y")&amp;"y "&amp;DATEDIF(B28,TODAY(),"YM")&amp;"m "&amp;DATEDIF(B28,TODAY(),"MD")&amp;"d"</f>
        <v>11y 1m 28d</v>
      </c>
      <c r="G28" s="21"/>
      <c r="H28" s="21"/>
      <c r="I28" s="21"/>
    </row>
    <row r="29" customFormat="false" ht="15.75" hidden="false" customHeight="true" outlineLevel="0" collapsed="false">
      <c r="A29" s="82" t="s">
        <v>519</v>
      </c>
      <c r="B29" s="17" t="n">
        <v>25108</v>
      </c>
      <c r="C29" s="40" t="str">
        <f aca="true">DATEDIF(B29,TODAY(),"Y")&amp;" Years"</f>
        <v>57 Years</v>
      </c>
      <c r="D29" s="40" t="str">
        <f aca="true">DATEDIF(B29,TODAY(),"YM")&amp;" Months"</f>
        <v>10 Months</v>
      </c>
      <c r="E29" s="44" t="str">
        <f aca="true">DATEDIF(B29,TODAY(),"MD")&amp;" Days"</f>
        <v>2 Days</v>
      </c>
      <c r="F29" s="25" t="str">
        <f aca="true">DATEDIF(B29,TODAY(),"Y")&amp;"y "&amp;DATEDIF(B29,TODAY(),"YM")&amp;"m "&amp;DATEDIF(B29,TODAY(),"MD")&amp;"d"</f>
        <v>57y 10m 2d</v>
      </c>
      <c r="G29" s="21"/>
      <c r="H29" s="21"/>
      <c r="I29" s="21"/>
    </row>
    <row r="30" customFormat="false" ht="15.75" hidden="false" customHeight="true" outlineLevel="0" collapsed="false">
      <c r="A30" s="16" t="s">
        <v>520</v>
      </c>
      <c r="B30" s="17" t="n">
        <v>32295</v>
      </c>
      <c r="C30" s="40" t="str">
        <f aca="true">DATEDIF(B30,TODAY(),"Y")&amp;" Years"</f>
        <v>38 Years</v>
      </c>
      <c r="D30" s="40" t="str">
        <f aca="true">DATEDIF(B30,TODAY(),"YM")&amp;" Months"</f>
        <v>1 Months</v>
      </c>
      <c r="E30" s="44" t="str">
        <f aca="true">DATEDIF(B30,TODAY(),"MD")&amp;" Days"</f>
        <v>28 Days</v>
      </c>
      <c r="F30" s="25" t="str">
        <f aca="true">DATEDIF(B30,TODAY(),"Y")&amp;"y "&amp;DATEDIF(B30,TODAY(),"YM")&amp;"m "&amp;DATEDIF(B30,TODAY(),"MD")&amp;"d"</f>
        <v>38y 1m 28d</v>
      </c>
      <c r="G30" s="21"/>
      <c r="H30" s="21"/>
      <c r="I30" s="21"/>
    </row>
    <row r="31" customFormat="false" ht="15.75" hidden="false" customHeight="true" outlineLevel="0" collapsed="false">
      <c r="A31" s="16" t="s">
        <v>521</v>
      </c>
      <c r="B31" s="17" t="n">
        <v>33772</v>
      </c>
      <c r="C31" s="40" t="str">
        <f aca="true">DATEDIF(B31,TODAY(),"Y")&amp;" Years"</f>
        <v>34 Years</v>
      </c>
      <c r="D31" s="40" t="str">
        <f aca="true">DATEDIF(B31,TODAY(),"YM")&amp;" Months"</f>
        <v>1 Months</v>
      </c>
      <c r="E31" s="44" t="str">
        <f aca="true">DATEDIF(B31,TODAY(),"MD")&amp;" Days"</f>
        <v>12 Days</v>
      </c>
      <c r="F31" s="25" t="str">
        <f aca="true">DATEDIF(B31,TODAY(),"Y")&amp;"y "&amp;DATEDIF(B31,TODAY(),"YM")&amp;"m "&amp;DATEDIF(B31,TODAY(),"MD")&amp;"d"</f>
        <v>34y 1m 12d</v>
      </c>
      <c r="G31" s="21"/>
      <c r="H31" s="21"/>
      <c r="I31" s="21"/>
    </row>
    <row r="32" customFormat="false" ht="15.75" hidden="false" customHeight="true" outlineLevel="0" collapsed="false">
      <c r="A32" s="16" t="s">
        <v>522</v>
      </c>
      <c r="B32" s="17" t="n">
        <v>42433</v>
      </c>
      <c r="C32" s="40" t="str">
        <f aca="true">DATEDIF(B32,TODAY(),"Y")&amp;" Years"</f>
        <v>10 Years</v>
      </c>
      <c r="D32" s="40" t="str">
        <f aca="true">DATEDIF(B32,TODAY(),"YM")&amp;" Months"</f>
        <v>4 Months</v>
      </c>
      <c r="E32" s="44" t="str">
        <f aca="true">DATEDIF(B32,TODAY(),"MD")&amp;" Days"</f>
        <v>25 Days</v>
      </c>
      <c r="F32" s="25" t="str">
        <f aca="true">DATEDIF(B32,TODAY(),"Y")&amp;"y "&amp;DATEDIF(B32,TODAY(),"YM")&amp;"m "&amp;DATEDIF(B32,TODAY(),"MD")&amp;"d"</f>
        <v>10y 4m 25d</v>
      </c>
      <c r="G32" s="21"/>
      <c r="H32" s="21"/>
      <c r="I32" s="21"/>
    </row>
    <row r="33" customFormat="false" ht="15.75" hidden="false" customHeight="true" outlineLevel="0" collapsed="false">
      <c r="A33" s="16" t="s">
        <v>523</v>
      </c>
      <c r="B33" s="17" t="n">
        <v>41288</v>
      </c>
      <c r="C33" s="40" t="str">
        <f aca="true">DATEDIF(B33,TODAY(),"Y")&amp;" Years"</f>
        <v>13 Years</v>
      </c>
      <c r="D33" s="40" t="str">
        <f aca="true">DATEDIF(B33,TODAY(),"YM")&amp;" Months"</f>
        <v>6 Months</v>
      </c>
      <c r="E33" s="44" t="str">
        <f aca="true">DATEDIF(B33,TODAY(),"MD")&amp;" Days"</f>
        <v>15 Days</v>
      </c>
      <c r="F33" s="25" t="str">
        <f aca="true">DATEDIF(B33,TODAY(),"Y")&amp;"y "&amp;DATEDIF(B33,TODAY(),"YM")&amp;"m "&amp;DATEDIF(B33,TODAY(),"MD")&amp;"d"</f>
        <v>13y 6m 15d</v>
      </c>
      <c r="G33" s="21"/>
      <c r="H33" s="21"/>
      <c r="I33" s="21"/>
    </row>
    <row r="34" customFormat="false" ht="15.75" hidden="false" customHeight="true" outlineLevel="0" collapsed="false">
      <c r="A34" s="16" t="s">
        <v>524</v>
      </c>
      <c r="B34" s="17" t="n">
        <v>43374</v>
      </c>
      <c r="C34" s="59" t="str">
        <f aca="true">DATEDIF(B34,TODAY(),"Y")&amp;" Years"</f>
        <v>7 Years</v>
      </c>
      <c r="D34" s="59" t="str">
        <f aca="true">DATEDIF(B34,TODAY(),"YM")&amp;" Months"</f>
        <v>9 Months</v>
      </c>
      <c r="E34" s="60" t="str">
        <f aca="true">DATEDIF(B34,TODAY(),"MD")&amp;" Days"</f>
        <v>28 Days</v>
      </c>
      <c r="F34" s="25" t="str">
        <f aca="true">DATEDIF(B34,TODAY(),"Y")&amp;"y "&amp;DATEDIF(B34,TODAY(),"YM")&amp;"m "&amp;DATEDIF(B34,TODAY(),"MD")&amp;"d"</f>
        <v>7y 9m 28d</v>
      </c>
      <c r="G34" s="21"/>
      <c r="H34" s="21"/>
      <c r="I34" s="21"/>
    </row>
    <row r="35" customFormat="false" ht="15.75" hidden="false" customHeight="true" outlineLevel="0" collapsed="false">
      <c r="A35" s="16" t="s">
        <v>525</v>
      </c>
      <c r="B35" s="17" t="n">
        <v>32765</v>
      </c>
      <c r="C35" s="40" t="str">
        <f aca="true">DATEDIF(B35,TODAY(),"Y")&amp;" Years"</f>
        <v>36 Years</v>
      </c>
      <c r="D35" s="40" t="str">
        <f aca="true">DATEDIF(B35,TODAY(),"YM")&amp;" Months"</f>
        <v>10 Months</v>
      </c>
      <c r="E35" s="44" t="str">
        <f aca="true">DATEDIF(B35,TODAY(),"MD")&amp;" Days"</f>
        <v>15 Days</v>
      </c>
      <c r="F35" s="25" t="str">
        <f aca="true">DATEDIF(B35,TODAY(),"Y")&amp;"y "&amp;DATEDIF(B35,TODAY(),"YM")&amp;"m "&amp;DATEDIF(B35,TODAY(),"MD")&amp;"d"</f>
        <v>36y 10m 15d</v>
      </c>
      <c r="G35" s="21"/>
      <c r="H35" s="21"/>
      <c r="I35" s="21"/>
    </row>
    <row r="36" customFormat="false" ht="15.75" hidden="false" customHeight="true" outlineLevel="0" collapsed="false">
      <c r="A36" s="16" t="s">
        <v>526</v>
      </c>
      <c r="B36" s="17" t="n">
        <v>34035</v>
      </c>
      <c r="C36" s="40" t="str">
        <f aca="true">DATEDIF(B36,TODAY(),"Y")&amp;" Years"</f>
        <v>33 Years</v>
      </c>
      <c r="D36" s="40" t="str">
        <f aca="true">DATEDIF(B36,TODAY(),"YM")&amp;" Months"</f>
        <v>4 Months</v>
      </c>
      <c r="E36" s="44" t="str">
        <f aca="true">DATEDIF(B36,TODAY(),"MD")&amp;" Days"</f>
        <v>22 Days</v>
      </c>
      <c r="F36" s="25" t="str">
        <f aca="true">DATEDIF(B36,TODAY(),"Y")&amp;"y "&amp;DATEDIF(B36,TODAY(),"YM")&amp;"m "&amp;DATEDIF(B36,TODAY(),"MD")&amp;"d"</f>
        <v>33y 4m 22d</v>
      </c>
      <c r="G36" s="21"/>
      <c r="H36" s="21"/>
      <c r="I36" s="21"/>
    </row>
    <row r="37" customFormat="false" ht="15.75" hidden="false" customHeight="true" outlineLevel="0" collapsed="false">
      <c r="A37" s="16" t="s">
        <v>527</v>
      </c>
      <c r="B37" s="17" t="n">
        <v>42398</v>
      </c>
      <c r="C37" s="40" t="str">
        <f aca="true">DATEDIF(B37,TODAY(),"Y")&amp;" Years"</f>
        <v>10 Years</v>
      </c>
      <c r="D37" s="40" t="str">
        <f aca="true">DATEDIF(B37,TODAY(),"YM")&amp;" Months"</f>
        <v>6 Months</v>
      </c>
      <c r="E37" s="44" t="str">
        <f aca="true">DATEDIF(B37,TODAY(),"MD")&amp;" Days"</f>
        <v>0 Days</v>
      </c>
      <c r="F37" s="25" t="str">
        <f aca="true">DATEDIF(B37,TODAY(),"Y")&amp;"y "&amp;DATEDIF(B37,TODAY(),"YM")&amp;"m "&amp;DATEDIF(B37,TODAY(),"MD")&amp;"d"</f>
        <v>10y 6m 0d</v>
      </c>
      <c r="G37" s="21"/>
      <c r="H37" s="21"/>
      <c r="I37" s="21"/>
    </row>
    <row r="38" customFormat="false" ht="15.75" hidden="false" customHeight="true" outlineLevel="0" collapsed="false">
      <c r="A38" s="16" t="s">
        <v>528</v>
      </c>
      <c r="B38" s="17" t="n">
        <v>40339</v>
      </c>
      <c r="C38" s="40" t="str">
        <f aca="true">DATEDIF(B38,TODAY(),"Y")&amp;" Years"</f>
        <v>16 Years</v>
      </c>
      <c r="D38" s="40" t="str">
        <f aca="true">DATEDIF(B38,TODAY(),"YM")&amp;" Months"</f>
        <v>1 Months</v>
      </c>
      <c r="E38" s="44" t="str">
        <f aca="true">DATEDIF(B38,TODAY(),"MD")&amp;" Days"</f>
        <v>19 Days</v>
      </c>
      <c r="F38" s="25" t="str">
        <f aca="true">DATEDIF(B38,TODAY(),"Y")&amp;"y "&amp;DATEDIF(B38,TODAY(),"YM")&amp;"m "&amp;DATEDIF(B38,TODAY(),"MD")&amp;"d"</f>
        <v>16y 1m 19d</v>
      </c>
      <c r="G38" s="21"/>
      <c r="H38" s="21"/>
      <c r="I38" s="21"/>
    </row>
    <row r="39" customFormat="false" ht="15.75" hidden="false" customHeight="true" outlineLevel="0" collapsed="false">
      <c r="A39" s="67" t="s">
        <v>529</v>
      </c>
      <c r="B39" s="17" t="n">
        <v>42627</v>
      </c>
      <c r="C39" s="40" t="str">
        <f aca="true">DATEDIF(B39,TODAY(),"Y")&amp;" Years"</f>
        <v>9 Years</v>
      </c>
      <c r="D39" s="40" t="str">
        <f aca="true">DATEDIF(B39,TODAY(),"YM")&amp;" Months"</f>
        <v>10 Months</v>
      </c>
      <c r="E39" s="44" t="str">
        <f aca="true">DATEDIF(B39,TODAY(),"MD")&amp;" Days"</f>
        <v>15 Days</v>
      </c>
      <c r="F39" s="25" t="str">
        <f aca="true">DATEDIF(B39,TODAY(),"Y")&amp;"y "&amp;DATEDIF(B39,TODAY(),"YM")&amp;"m "&amp;DATEDIF(B39,TODAY(),"MD")&amp;"d"</f>
        <v>9y 10m 15d</v>
      </c>
      <c r="G39" s="21"/>
      <c r="H39" s="21"/>
      <c r="I39" s="21"/>
    </row>
    <row r="40" customFormat="false" ht="15.75" hidden="false" customHeight="true" outlineLevel="0" collapsed="false">
      <c r="A40" s="16" t="s">
        <v>530</v>
      </c>
      <c r="B40" s="17" t="n">
        <v>34843</v>
      </c>
      <c r="C40" s="40" t="str">
        <f aca="true">DATEDIF(B40,TODAY(),"Y")&amp;" Years"</f>
        <v>31 Years</v>
      </c>
      <c r="D40" s="40" t="str">
        <f aca="true">DATEDIF(B40,TODAY(),"YM")&amp;" Months"</f>
        <v>2 Months</v>
      </c>
      <c r="E40" s="44" t="str">
        <f aca="true">DATEDIF(B40,TODAY(),"MD")&amp;" Days"</f>
        <v>5 Days</v>
      </c>
      <c r="F40" s="25" t="str">
        <f aca="true">DATEDIF(B40,TODAY(),"Y")&amp;"y "&amp;DATEDIF(B40,TODAY(),"YM")&amp;"m "&amp;DATEDIF(B40,TODAY(),"MD")&amp;"d"</f>
        <v>31y 2m 5d</v>
      </c>
      <c r="G40" s="21"/>
      <c r="H40" s="21"/>
      <c r="I40" s="21"/>
    </row>
    <row r="41" customFormat="false" ht="15.75" hidden="false" customHeight="true" outlineLevel="0" collapsed="false">
      <c r="A41" s="82" t="s">
        <v>531</v>
      </c>
      <c r="B41" s="17" t="n">
        <v>25580</v>
      </c>
      <c r="C41" s="40" t="str">
        <f aca="true">DATEDIF(B41,TODAY(),"Y")&amp;" Years"</f>
        <v>56 Years</v>
      </c>
      <c r="D41" s="40" t="str">
        <f aca="true">DATEDIF(B41,TODAY(),"YM")&amp;" Months"</f>
        <v>6 Months</v>
      </c>
      <c r="E41" s="44" t="str">
        <f aca="true">DATEDIF(B41,TODAY(),"MD")&amp;" Days"</f>
        <v>17 Days</v>
      </c>
      <c r="F41" s="25" t="str">
        <f aca="true">DATEDIF(B41,TODAY(),"Y")&amp;"y "&amp;DATEDIF(B41,TODAY(),"YM")&amp;"m "&amp;DATEDIF(B41,TODAY(),"MD")&amp;"d"</f>
        <v>56y 6m 17d</v>
      </c>
      <c r="G41" s="21"/>
      <c r="H41" s="21"/>
      <c r="I41" s="21"/>
    </row>
    <row r="42" customFormat="false" ht="15.75" hidden="false" customHeight="true" outlineLevel="0" collapsed="false">
      <c r="A42" s="16" t="s">
        <v>532</v>
      </c>
      <c r="B42" s="17" t="n">
        <v>26600</v>
      </c>
      <c r="C42" s="40" t="str">
        <f aca="true">DATEDIF(B42,TODAY(),"Y")&amp;" Years"</f>
        <v>53 Years</v>
      </c>
      <c r="D42" s="40" t="str">
        <f aca="true">DATEDIF(B42,TODAY(),"YM")&amp;" Months"</f>
        <v>9 Months</v>
      </c>
      <c r="E42" s="44" t="str">
        <f aca="true">DATEDIF(B42,TODAY(),"MD")&amp;" Days"</f>
        <v>1 Days</v>
      </c>
      <c r="F42" s="25" t="str">
        <f aca="true">DATEDIF(B42,TODAY(),"Y")&amp;"y "&amp;DATEDIF(B42,TODAY(),"YM")&amp;"m "&amp;DATEDIF(B42,TODAY(),"MD")&amp;"d"</f>
        <v>53y 9m 1d</v>
      </c>
      <c r="G42" s="21"/>
      <c r="H42" s="21"/>
      <c r="I42" s="21"/>
    </row>
    <row r="43" customFormat="false" ht="15.75" hidden="false" customHeight="true" outlineLevel="0" collapsed="false">
      <c r="A43" s="16" t="s">
        <v>533</v>
      </c>
      <c r="B43" s="17" t="n">
        <v>38129</v>
      </c>
      <c r="C43" s="40" t="str">
        <f aca="true">DATEDIF(B43,TODAY(),"Y")&amp;" Years"</f>
        <v>22 Years</v>
      </c>
      <c r="D43" s="40" t="str">
        <f aca="true">DATEDIF(B43,TODAY(),"YM")&amp;" Months"</f>
        <v>2 Months</v>
      </c>
      <c r="E43" s="44" t="str">
        <f aca="true">DATEDIF(B43,TODAY(),"MD")&amp;" Days"</f>
        <v>7 Days</v>
      </c>
      <c r="F43" s="25" t="str">
        <f aca="true">DATEDIF(B43,TODAY(),"Y")&amp;"y "&amp;DATEDIF(B43,TODAY(),"YM")&amp;"m "&amp;DATEDIF(B43,TODAY(),"MD")&amp;"d"</f>
        <v>22y 2m 7d</v>
      </c>
      <c r="G43" s="21"/>
      <c r="H43" s="21"/>
      <c r="I43" s="21"/>
    </row>
    <row r="44" customFormat="false" ht="15.75" hidden="false" customHeight="true" outlineLevel="0" collapsed="false">
      <c r="A44" s="16" t="s">
        <v>534</v>
      </c>
      <c r="B44" s="17" t="n">
        <v>34331</v>
      </c>
      <c r="C44" s="40" t="str">
        <f aca="true">DATEDIF(B44,TODAY(),"Y")&amp;" Years"</f>
        <v>32 Years</v>
      </c>
      <c r="D44" s="40" t="str">
        <f aca="true">DATEDIF(B44,TODAY(),"YM")&amp;" Months"</f>
        <v>7 Months</v>
      </c>
      <c r="E44" s="44" t="str">
        <f aca="true">DATEDIF(B44,TODAY(),"MD")&amp;" Days"</f>
        <v>1 Days</v>
      </c>
      <c r="F44" s="25" t="str">
        <f aca="true">DATEDIF(B44,TODAY(),"Y")&amp;"y "&amp;DATEDIF(B44,TODAY(),"YM")&amp;"m "&amp;DATEDIF(B44,TODAY(),"MD")&amp;"d"</f>
        <v>32y 7m 1d</v>
      </c>
      <c r="G44" s="21"/>
      <c r="H44" s="21"/>
      <c r="I44" s="21"/>
    </row>
    <row r="45" customFormat="false" ht="15.75" hidden="false" customHeight="true" outlineLevel="0" collapsed="false">
      <c r="A45" s="16" t="s">
        <v>535</v>
      </c>
      <c r="B45" s="17" t="n">
        <v>42516</v>
      </c>
      <c r="C45" s="40" t="str">
        <f aca="true">DATEDIF(B45,TODAY(),"Y")&amp;" Years"</f>
        <v>10 Years</v>
      </c>
      <c r="D45" s="40" t="str">
        <f aca="true">DATEDIF(B45,TODAY(),"YM")&amp;" Months"</f>
        <v>2 Months</v>
      </c>
      <c r="E45" s="44" t="str">
        <f aca="true">DATEDIF(B45,TODAY(),"MD")&amp;" Days"</f>
        <v>3 Days</v>
      </c>
      <c r="F45" s="25" t="str">
        <f aca="true">DATEDIF(B45,TODAY(),"Y")&amp;"y "&amp;DATEDIF(B45,TODAY(),"YM")&amp;"m "&amp;DATEDIF(B45,TODAY(),"MD")&amp;"d"</f>
        <v>10y 2m 3d</v>
      </c>
      <c r="G45" s="21"/>
      <c r="H45" s="21"/>
      <c r="I45" s="21"/>
    </row>
    <row r="46" customFormat="false" ht="15.75" hidden="false" customHeight="true" outlineLevel="0" collapsed="false">
      <c r="A46" s="16" t="s">
        <v>536</v>
      </c>
      <c r="B46" s="17" t="n">
        <v>34606</v>
      </c>
      <c r="C46" s="40" t="str">
        <f aca="true">DATEDIF(B46,TODAY(),"Y")&amp;" Years"</f>
        <v>31 Years</v>
      </c>
      <c r="D46" s="40" t="str">
        <f aca="true">DATEDIF(B46,TODAY(),"YM")&amp;" Months"</f>
        <v>10 Months</v>
      </c>
      <c r="E46" s="44" t="str">
        <f aca="true">DATEDIF(B46,TODAY(),"MD")&amp;" Days"</f>
        <v>0 Days</v>
      </c>
      <c r="F46" s="25" t="str">
        <f aca="true">DATEDIF(B46,TODAY(),"Y")&amp;"y "&amp;DATEDIF(B46,TODAY(),"YM")&amp;"m "&amp;DATEDIF(B46,TODAY(),"MD")&amp;"d"</f>
        <v>31y 10m 0d</v>
      </c>
      <c r="G46" s="21"/>
      <c r="H46" s="21"/>
      <c r="I46" s="21"/>
    </row>
    <row r="47" customFormat="false" ht="15.75" hidden="false" customHeight="true" outlineLevel="0" collapsed="false">
      <c r="A47" s="16" t="s">
        <v>537</v>
      </c>
      <c r="B47" s="17" t="n">
        <v>34864</v>
      </c>
      <c r="C47" s="40" t="str">
        <f aca="true">DATEDIF(B47,TODAY(),"Y")&amp;" Years"</f>
        <v>31 Years</v>
      </c>
      <c r="D47" s="40" t="str">
        <f aca="true">DATEDIF(B47,TODAY(),"YM")&amp;" Months"</f>
        <v>1 Months</v>
      </c>
      <c r="E47" s="44" t="str">
        <f aca="true">DATEDIF(B47,TODAY(),"MD")&amp;" Days"</f>
        <v>15 Days</v>
      </c>
      <c r="F47" s="25" t="str">
        <f aca="true">DATEDIF(B47,TODAY(),"Y")&amp;"y "&amp;DATEDIF(B47,TODAY(),"YM")&amp;"m "&amp;DATEDIF(B47,TODAY(),"MD")&amp;"d"</f>
        <v>31y 1m 15d</v>
      </c>
      <c r="G47" s="21"/>
      <c r="H47" s="21"/>
      <c r="I47" s="21"/>
    </row>
    <row r="48" customFormat="false" ht="15.75" hidden="false" customHeight="true" outlineLevel="0" collapsed="false">
      <c r="A48" s="16" t="s">
        <v>538</v>
      </c>
      <c r="B48" s="17" t="n">
        <v>38259</v>
      </c>
      <c r="C48" s="40" t="str">
        <f aca="true">DATEDIF(B48,TODAY(),"Y")&amp;" Years"</f>
        <v>21 Years</v>
      </c>
      <c r="D48" s="40" t="str">
        <f aca="true">DATEDIF(B48,TODAY(),"YM")&amp;" Months"</f>
        <v>10 Months</v>
      </c>
      <c r="E48" s="44" t="str">
        <f aca="true">DATEDIF(B48,TODAY(),"MD")&amp;" Days"</f>
        <v>0 Days</v>
      </c>
      <c r="F48" s="25" t="str">
        <f aca="true">DATEDIF(B48,TODAY(),"Y")&amp;"y "&amp;DATEDIF(B48,TODAY(),"YM")&amp;"m "&amp;DATEDIF(B48,TODAY(),"MD")&amp;"d"</f>
        <v>21y 10m 0d</v>
      </c>
      <c r="G48" s="21"/>
      <c r="H48" s="21"/>
      <c r="I48" s="21"/>
    </row>
    <row r="49" customFormat="false" ht="15.75" hidden="false" customHeight="true" outlineLevel="0" collapsed="false">
      <c r="A49" s="82" t="s">
        <v>539</v>
      </c>
      <c r="B49" s="17" t="n">
        <v>26271</v>
      </c>
      <c r="C49" s="40" t="str">
        <f aca="true">DATEDIF(B49,TODAY(),"Y")&amp;" Years"</f>
        <v>54 Years</v>
      </c>
      <c r="D49" s="40" t="str">
        <f aca="true">DATEDIF(B49,TODAY(),"YM")&amp;" Months"</f>
        <v>7 Months</v>
      </c>
      <c r="E49" s="44" t="str">
        <f aca="true">DATEDIF(B49,TODAY(),"MD")&amp;" Days"</f>
        <v>25 Days</v>
      </c>
      <c r="F49" s="25" t="str">
        <f aca="true">DATEDIF(B49,TODAY(),"Y")&amp;"y "&amp;DATEDIF(B49,TODAY(),"YM")&amp;"m "&amp;DATEDIF(B49,TODAY(),"MD")&amp;"d"</f>
        <v>54y 7m 25d</v>
      </c>
      <c r="G49" s="21"/>
      <c r="H49" s="21"/>
      <c r="I49" s="21"/>
    </row>
    <row r="50" customFormat="false" ht="15.75" hidden="false" customHeight="true" outlineLevel="0" collapsed="false">
      <c r="A50" s="16" t="s">
        <v>540</v>
      </c>
      <c r="B50" s="17" t="n">
        <v>23226</v>
      </c>
      <c r="C50" s="40" t="str">
        <f aca="true">DATEDIF(B50,TODAY(),"Y")&amp;" Years"</f>
        <v>62 Years</v>
      </c>
      <c r="D50" s="40" t="str">
        <f aca="true">DATEDIF(B50,TODAY(),"YM")&amp;" Months"</f>
        <v>11 Months</v>
      </c>
      <c r="E50" s="44" t="str">
        <f aca="true">DATEDIF(B50,TODAY(),"MD")&amp;" Days"</f>
        <v>26 Days</v>
      </c>
      <c r="F50" s="25" t="str">
        <f aca="true">DATEDIF(B50,TODAY(),"Y")&amp;"y "&amp;DATEDIF(B50,TODAY(),"YM")&amp;"m "&amp;DATEDIF(B50,TODAY(),"MD")&amp;"d"</f>
        <v>62y 11m 26d</v>
      </c>
      <c r="G50" s="21"/>
      <c r="H50" s="21"/>
      <c r="I50" s="21"/>
    </row>
    <row r="51" customFormat="false" ht="15.75" hidden="false" customHeight="true" outlineLevel="0" collapsed="false">
      <c r="A51" s="16" t="s">
        <v>541</v>
      </c>
      <c r="B51" s="17" t="n">
        <v>39676</v>
      </c>
      <c r="C51" s="40" t="str">
        <f aca="true">DATEDIF(B51,TODAY(),"Y")&amp;" Years"</f>
        <v>17 Years</v>
      </c>
      <c r="D51" s="40" t="str">
        <f aca="true">DATEDIF(B51,TODAY(),"YM")&amp;" Months"</f>
        <v>11 Months</v>
      </c>
      <c r="E51" s="44" t="str">
        <f aca="true">DATEDIF(B51,TODAY(),"MD")&amp;" Days"</f>
        <v>13 Days</v>
      </c>
      <c r="F51" s="25" t="str">
        <f aca="true">DATEDIF(B51,TODAY(),"Y")&amp;"y "&amp;DATEDIF(B51,TODAY(),"YM")&amp;"m "&amp;DATEDIF(B51,TODAY(),"MD")&amp;"d"</f>
        <v>17y 11m 13d</v>
      </c>
      <c r="G51" s="21"/>
      <c r="H51" s="21"/>
      <c r="I51" s="21"/>
    </row>
    <row r="52" customFormat="false" ht="15.75" hidden="false" customHeight="true" outlineLevel="0" collapsed="false">
      <c r="A52" s="16" t="s">
        <v>542</v>
      </c>
      <c r="B52" s="17" t="n">
        <v>33441</v>
      </c>
      <c r="C52" s="40" t="str">
        <f aca="true">DATEDIF(B52,TODAY(),"Y")&amp;" Years"</f>
        <v>35 Years</v>
      </c>
      <c r="D52" s="40" t="str">
        <f aca="true">DATEDIF(B52,TODAY(),"YM")&amp;" Months"</f>
        <v>0 Months</v>
      </c>
      <c r="E52" s="44" t="str">
        <f aca="true">DATEDIF(B52,TODAY(),"MD")&amp;" Days"</f>
        <v>7 Days</v>
      </c>
      <c r="F52" s="25" t="str">
        <f aca="true">DATEDIF(B52,TODAY(),"Y")&amp;"y "&amp;DATEDIF(B52,TODAY(),"YM")&amp;"m "&amp;DATEDIF(B52,TODAY(),"MD")&amp;"d"</f>
        <v>35y 0m 7d</v>
      </c>
      <c r="G52" s="21"/>
      <c r="H52" s="21"/>
      <c r="I52" s="21"/>
    </row>
    <row r="53" customFormat="false" ht="15.75" hidden="false" customHeight="true" outlineLevel="0" collapsed="false">
      <c r="A53" s="16" t="s">
        <v>543</v>
      </c>
      <c r="B53" s="17" t="n">
        <v>40322</v>
      </c>
      <c r="C53" s="40" t="str">
        <f aca="true">DATEDIF(B53,TODAY(),"Y")&amp;" Years"</f>
        <v>16 Years</v>
      </c>
      <c r="D53" s="40" t="str">
        <f aca="true">DATEDIF(B53,TODAY(),"YM")&amp;" Months"</f>
        <v>2 Months</v>
      </c>
      <c r="E53" s="44" t="str">
        <f aca="true">DATEDIF(B53,TODAY(),"MD")&amp;" Days"</f>
        <v>5 Days</v>
      </c>
      <c r="F53" s="25" t="str">
        <f aca="true">DATEDIF(B53,TODAY(),"Y")&amp;"y "&amp;DATEDIF(B53,TODAY(),"YM")&amp;"m "&amp;DATEDIF(B53,TODAY(),"MD")&amp;"d"</f>
        <v>16y 2m 5d</v>
      </c>
      <c r="G53" s="21"/>
      <c r="H53" s="21"/>
      <c r="I53" s="21"/>
    </row>
    <row r="54" customFormat="false" ht="15.75" hidden="false" customHeight="true" outlineLevel="0" collapsed="false">
      <c r="A54" s="14" t="s">
        <v>544</v>
      </c>
      <c r="B54" s="15" t="n">
        <v>33931</v>
      </c>
      <c r="C54" s="8" t="str">
        <f aca="true">DATEDIF(B54,TODAY(),"Y")&amp;" Years"</f>
        <v>33 Years</v>
      </c>
      <c r="D54" s="8" t="str">
        <f aca="true">DATEDIF(B54,TODAY(),"YM")&amp;" Months"</f>
        <v>8 Months</v>
      </c>
      <c r="E54" s="7" t="str">
        <f aca="true">DATEDIF(B54,TODAY(),"MD")&amp;" Days"</f>
        <v>6 Days</v>
      </c>
      <c r="F54" s="9" t="str">
        <f aca="true">DATEDIF(B54,TODAY(),"Y")&amp;"y "&amp;DATEDIF(B54,TODAY(),"YM")&amp;"m "&amp;DATEDIF(B54,TODAY(),"MD")&amp;"d"</f>
        <v>33y 8m 6d</v>
      </c>
      <c r="G54" s="29" t="n">
        <v>41381</v>
      </c>
      <c r="H54" s="11" t="str">
        <f aca="false">DATEDIF(B54,G54,"Y")&amp;"y "&amp;DATEDIF(B54,G54,"YM")&amp;"m "&amp;DATEDIF(B54,G54,"MD")&amp;"d"</f>
        <v>20y 4m 25d</v>
      </c>
      <c r="I54" s="11" t="str">
        <f aca="true">DATEDIF(G54,TODAY(),"Y")&amp;"y "&amp;DATEDIF(G54,TODAY(),"YM")&amp;"m "&amp;DATEDIF(G54,TODAY(),"MD")&amp;"d"</f>
        <v>13y 3m 12d</v>
      </c>
    </row>
    <row r="55" customFormat="false" ht="15.75" hidden="false" customHeight="true" outlineLevel="0" collapsed="false">
      <c r="A55" s="16" t="s">
        <v>545</v>
      </c>
      <c r="B55" s="17" t="n">
        <v>35476</v>
      </c>
      <c r="C55" s="40" t="str">
        <f aca="true">DATEDIF(B55,TODAY(),"Y")&amp;" Years"</f>
        <v>29 Years</v>
      </c>
      <c r="D55" s="40" t="str">
        <f aca="true">DATEDIF(B55,TODAY(),"YM")&amp;" Months"</f>
        <v>5 Months</v>
      </c>
      <c r="E55" s="44" t="str">
        <f aca="true">DATEDIF(B55,TODAY(),"MD")&amp;" Days"</f>
        <v>14 Days</v>
      </c>
      <c r="F55" s="25" t="str">
        <f aca="true">DATEDIF(B55,TODAY(),"Y")&amp;"y "&amp;DATEDIF(B55,TODAY(),"YM")&amp;"m "&amp;DATEDIF(B55,TODAY(),"MD")&amp;"d"</f>
        <v>29y 5m 14d</v>
      </c>
      <c r="G55" s="21"/>
      <c r="H55" s="21"/>
      <c r="I55" s="21"/>
    </row>
    <row r="56" customFormat="false" ht="15.75" hidden="false" customHeight="true" outlineLevel="0" collapsed="false">
      <c r="A56" s="82" t="s">
        <v>546</v>
      </c>
      <c r="B56" s="17" t="n">
        <v>29880</v>
      </c>
      <c r="C56" s="40" t="str">
        <f aca="true">DATEDIF(B56,TODAY(),"Y")&amp;" Years"</f>
        <v>44 Years</v>
      </c>
      <c r="D56" s="40" t="str">
        <f aca="true">DATEDIF(B56,TODAY(),"YM")&amp;" Months"</f>
        <v>9 Months</v>
      </c>
      <c r="E56" s="44" t="str">
        <f aca="true">DATEDIF(B56,TODAY(),"MD")&amp;" Days"</f>
        <v>8 Days</v>
      </c>
      <c r="F56" s="25" t="str">
        <f aca="true">DATEDIF(B56,TODAY(),"Y")&amp;"y "&amp;DATEDIF(B56,TODAY(),"YM")&amp;"m "&amp;DATEDIF(B56,TODAY(),"MD")&amp;"d"</f>
        <v>44y 9m 8d</v>
      </c>
      <c r="G56" s="21"/>
      <c r="H56" s="21"/>
      <c r="I56" s="21"/>
    </row>
    <row r="57" customFormat="false" ht="15.75" hidden="false" customHeight="true" outlineLevel="0" collapsed="false">
      <c r="A57" s="16" t="s">
        <v>547</v>
      </c>
      <c r="B57" s="17" t="n">
        <v>29889</v>
      </c>
      <c r="C57" s="40" t="str">
        <f aca="true">DATEDIF(B57,TODAY(),"Y")&amp;" Years"</f>
        <v>44 Years</v>
      </c>
      <c r="D57" s="40" t="str">
        <f aca="true">DATEDIF(B57,TODAY(),"YM")&amp;" Months"</f>
        <v>8 Months</v>
      </c>
      <c r="E57" s="44" t="str">
        <f aca="true">DATEDIF(B57,TODAY(),"MD")&amp;" Days"</f>
        <v>29 Days</v>
      </c>
      <c r="F57" s="25" t="str">
        <f aca="true">DATEDIF(B57,TODAY(),"Y")&amp;"y "&amp;DATEDIF(B57,TODAY(),"YM")&amp;"m "&amp;DATEDIF(B57,TODAY(),"MD")&amp;"d"</f>
        <v>44y 8m 29d</v>
      </c>
      <c r="G57" s="21"/>
      <c r="H57" s="21"/>
      <c r="I57" s="21"/>
    </row>
    <row r="58" customFormat="false" ht="15.75" hidden="false" customHeight="true" outlineLevel="0" collapsed="false">
      <c r="A58" s="16" t="s">
        <v>548</v>
      </c>
      <c r="B58" s="17" t="n">
        <v>37793</v>
      </c>
      <c r="C58" s="40" t="str">
        <f aca="true">DATEDIF(B58,TODAY(),"Y")&amp;" Years"</f>
        <v>23 Years</v>
      </c>
      <c r="D58" s="40" t="str">
        <f aca="true">DATEDIF(B58,TODAY(),"YM")&amp;" Months"</f>
        <v>1 Months</v>
      </c>
      <c r="E58" s="44" t="str">
        <f aca="true">DATEDIF(B58,TODAY(),"MD")&amp;" Days"</f>
        <v>8 Days</v>
      </c>
      <c r="F58" s="25" t="str">
        <f aca="true">DATEDIF(B58,TODAY(),"Y")&amp;"y "&amp;DATEDIF(B58,TODAY(),"YM")&amp;"m "&amp;DATEDIF(B58,TODAY(),"MD")&amp;"d"</f>
        <v>23y 1m 8d</v>
      </c>
      <c r="G58" s="21"/>
      <c r="H58" s="21"/>
      <c r="I58" s="21"/>
    </row>
    <row r="59" customFormat="false" ht="15.75" hidden="false" customHeight="true" outlineLevel="0" collapsed="false">
      <c r="A59" s="16" t="s">
        <v>549</v>
      </c>
      <c r="B59" s="17" t="n">
        <v>37676</v>
      </c>
      <c r="C59" s="40" t="str">
        <f aca="true">DATEDIF(B59,TODAY(),"Y")&amp;" Years"</f>
        <v>23 Years</v>
      </c>
      <c r="D59" s="40" t="str">
        <f aca="true">DATEDIF(B59,TODAY(),"YM")&amp;" Months"</f>
        <v>5 Months</v>
      </c>
      <c r="E59" s="44" t="str">
        <f aca="true">DATEDIF(B59,TODAY(),"MD")&amp;" Days"</f>
        <v>5 Days</v>
      </c>
      <c r="F59" s="25" t="str">
        <f aca="true">DATEDIF(B59,TODAY(),"Y")&amp;"y "&amp;DATEDIF(B59,TODAY(),"YM")&amp;"m "&amp;DATEDIF(B59,TODAY(),"MD")&amp;"d"</f>
        <v>23y 5m 5d</v>
      </c>
      <c r="G59" s="21"/>
      <c r="H59" s="21"/>
      <c r="I59" s="21"/>
    </row>
    <row r="60" customFormat="false" ht="15.75" hidden="false" customHeight="true" outlineLevel="0" collapsed="false">
      <c r="A60" s="16" t="s">
        <v>550</v>
      </c>
      <c r="B60" s="17" t="n">
        <v>38847</v>
      </c>
      <c r="C60" s="40" t="str">
        <f aca="true">DATEDIF(B60,TODAY(),"Y")&amp;" Years"</f>
        <v>20 Years</v>
      </c>
      <c r="D60" s="40" t="str">
        <f aca="true">DATEDIF(B60,TODAY(),"YM")&amp;" Months"</f>
        <v>2 Months</v>
      </c>
      <c r="E60" s="44" t="str">
        <f aca="true">DATEDIF(B60,TODAY(),"MD")&amp;" Days"</f>
        <v>19 Days</v>
      </c>
      <c r="F60" s="25" t="str">
        <f aca="true">DATEDIF(B60,TODAY(),"Y")&amp;"y "&amp;DATEDIF(B60,TODAY(),"YM")&amp;"m "&amp;DATEDIF(B60,TODAY(),"MD")&amp;"d"</f>
        <v>20y 2m 19d</v>
      </c>
      <c r="G60" s="21"/>
      <c r="H60" s="21"/>
      <c r="I60" s="21"/>
    </row>
    <row r="61" customFormat="false" ht="15.75" hidden="false" customHeight="true" outlineLevel="0" collapsed="false">
      <c r="A61" s="16" t="s">
        <v>16</v>
      </c>
      <c r="B61" s="17" t="s">
        <v>17</v>
      </c>
      <c r="C61" s="18" t="s">
        <v>18</v>
      </c>
      <c r="D61" s="18" t="s">
        <v>18</v>
      </c>
      <c r="E61" s="18" t="s">
        <v>19</v>
      </c>
      <c r="F61" s="19" t="s">
        <v>20</v>
      </c>
      <c r="G61" s="20" t="s">
        <v>21</v>
      </c>
      <c r="H61" s="21" t="s">
        <v>21</v>
      </c>
      <c r="I61" s="21" t="s">
        <v>21</v>
      </c>
      <c r="J61" s="18"/>
    </row>
    <row r="62" customFormat="false" ht="15.75" hidden="false" customHeight="true" outlineLevel="0" collapsed="false">
      <c r="A62" s="82" t="s">
        <v>48</v>
      </c>
      <c r="B62" s="17" t="n">
        <v>17204</v>
      </c>
      <c r="C62" s="40" t="str">
        <f aca="true">DATEDIF(B62,TODAY(),"Y")&amp;" Years"</f>
        <v>79 Years</v>
      </c>
      <c r="D62" s="40" t="str">
        <f aca="true">DATEDIF(B62,TODAY(),"YM")&amp;" Months"</f>
        <v>5 Months</v>
      </c>
      <c r="E62" s="44" t="str">
        <f aca="true">DATEDIF(B62,TODAY(),"MD")&amp;" Days"</f>
        <v>23 Days</v>
      </c>
      <c r="F62" s="25" t="str">
        <f aca="true">DATEDIF(B62,TODAY(),"Y")&amp;"y "&amp;DATEDIF(B62,TODAY(),"YM")&amp;"m "&amp;DATEDIF(B62,TODAY(),"MD")&amp;"d"</f>
        <v>79y 5m 23d</v>
      </c>
      <c r="G62" s="21"/>
      <c r="H62" s="21"/>
      <c r="I62" s="21"/>
    </row>
    <row r="63" customFormat="false" ht="15.75" hidden="false" customHeight="true" outlineLevel="0" collapsed="false">
      <c r="A63" s="82" t="s">
        <v>551</v>
      </c>
      <c r="B63" s="17" t="n">
        <v>25584</v>
      </c>
      <c r="C63" s="40" t="str">
        <f aca="true">DATEDIF(B63,TODAY(),"Y")&amp;" Years"</f>
        <v>56 Years</v>
      </c>
      <c r="D63" s="40" t="str">
        <f aca="true">DATEDIF(B63,TODAY(),"YM")&amp;" Months"</f>
        <v>6 Months</v>
      </c>
      <c r="E63" s="44" t="str">
        <f aca="true">DATEDIF(B63,TODAY(),"MD")&amp;" Days"</f>
        <v>13 Days</v>
      </c>
      <c r="F63" s="25" t="str">
        <f aca="true">DATEDIF(B63,TODAY(),"Y")&amp;"y "&amp;DATEDIF(B63,TODAY(),"YM")&amp;"m "&amp;DATEDIF(B63,TODAY(),"MD")&amp;"d"</f>
        <v>56y 6m 13d</v>
      </c>
      <c r="G63" s="21"/>
      <c r="H63" s="21"/>
      <c r="I63" s="21"/>
    </row>
    <row r="64" customFormat="false" ht="15.75" hidden="false" customHeight="true" outlineLevel="0" collapsed="false">
      <c r="A64" s="16" t="s">
        <v>552</v>
      </c>
      <c r="B64" s="17" t="n">
        <v>25681</v>
      </c>
      <c r="C64" s="40" t="str">
        <f aca="true">DATEDIF(B64,TODAY(),"Y")&amp;" Years"</f>
        <v>56 Years</v>
      </c>
      <c r="D64" s="40" t="str">
        <f aca="true">DATEDIF(B64,TODAY(),"YM")&amp;" Months"</f>
        <v>3 Months</v>
      </c>
      <c r="E64" s="44" t="str">
        <f aca="true">DATEDIF(B64,TODAY(),"MD")&amp;" Days"</f>
        <v>6 Days</v>
      </c>
      <c r="F64" s="25" t="str">
        <f aca="true">DATEDIF(B64,TODAY(),"Y")&amp;"y "&amp;DATEDIF(B64,TODAY(),"YM")&amp;"m "&amp;DATEDIF(B64,TODAY(),"MD")&amp;"d"</f>
        <v>56y 3m 6d</v>
      </c>
      <c r="G64" s="21"/>
      <c r="H64" s="21"/>
      <c r="I64" s="21"/>
    </row>
    <row r="65" customFormat="false" ht="15.75" hidden="false" customHeight="true" outlineLevel="0" collapsed="false">
      <c r="A65" s="16" t="s">
        <v>553</v>
      </c>
      <c r="B65" s="17" t="n">
        <v>41363</v>
      </c>
      <c r="C65" s="40" t="str">
        <f aca="true">DATEDIF(B65,TODAY(),"Y")&amp;" Years"</f>
        <v>13 Years</v>
      </c>
      <c r="D65" s="40" t="str">
        <f aca="true">DATEDIF(B65,TODAY(),"YM")&amp;" Months"</f>
        <v>3 Months</v>
      </c>
      <c r="E65" s="44" t="str">
        <f aca="true">DATEDIF(B65,TODAY(),"MD")&amp;" Days"</f>
        <v>29 Days</v>
      </c>
      <c r="F65" s="25" t="str">
        <f aca="true">DATEDIF(B65,TODAY(),"Y")&amp;"y "&amp;DATEDIF(B65,TODAY(),"YM")&amp;"m "&amp;DATEDIF(B65,TODAY(),"MD")&amp;"d"</f>
        <v>13y 3m 29d</v>
      </c>
      <c r="G65" s="21"/>
      <c r="H65" s="21"/>
      <c r="I65" s="21"/>
    </row>
    <row r="66" customFormat="false" ht="15.75" hidden="false" customHeight="true" outlineLevel="0" collapsed="false">
      <c r="A66" s="16" t="s">
        <v>554</v>
      </c>
      <c r="B66" s="92" t="n">
        <v>42473</v>
      </c>
      <c r="C66" s="18" t="str">
        <f aca="true">DATEDIF(B66,TODAY(),"Y")&amp;" Years"</f>
        <v>10 Years</v>
      </c>
      <c r="D66" s="18" t="str">
        <f aca="true">DATEDIF(B66,TODAY(),"YM")&amp;" Months"</f>
        <v>3 Months</v>
      </c>
      <c r="E66" s="2" t="str">
        <f aca="true">DATEDIF(B66,TODAY(),"MD")&amp;" Days"</f>
        <v>16 Days</v>
      </c>
      <c r="F66" s="19" t="str">
        <f aca="true">DATEDIF(B66,TODAY(),"Y")&amp;"y "&amp;DATEDIF(B66,TODAY(),"YM")&amp;"m "&amp;DATEDIF(B66,TODAY(),"MD")&amp;"d"</f>
        <v>10y 3m 16d</v>
      </c>
      <c r="G66" s="21"/>
      <c r="H66" s="21"/>
      <c r="I66" s="21"/>
    </row>
    <row r="67" customFormat="false" ht="15.75" hidden="false" customHeight="true" outlineLevel="0" collapsed="false">
      <c r="A67" s="82" t="s">
        <v>555</v>
      </c>
      <c r="B67" s="17" t="n">
        <v>26621</v>
      </c>
      <c r="C67" s="40" t="str">
        <f aca="true">DATEDIF(B67,TODAY(),"Y")&amp;" Years"</f>
        <v>53 Years</v>
      </c>
      <c r="D67" s="40" t="str">
        <f aca="true">DATEDIF(B67,TODAY(),"YM")&amp;" Months"</f>
        <v>8 Months</v>
      </c>
      <c r="E67" s="44" t="str">
        <f aca="true">DATEDIF(B67,TODAY(),"MD")&amp;" Days"</f>
        <v>11 Days</v>
      </c>
      <c r="F67" s="25" t="str">
        <f aca="true">DATEDIF(B67,TODAY(),"Y")&amp;"y "&amp;DATEDIF(B67,TODAY(),"YM")&amp;"m "&amp;DATEDIF(B67,TODAY(),"MD")&amp;"d"</f>
        <v>53y 8m 11d</v>
      </c>
      <c r="G67" s="21"/>
      <c r="H67" s="21"/>
      <c r="I67" s="21"/>
    </row>
    <row r="68" customFormat="false" ht="15.75" hidden="false" customHeight="true" outlineLevel="0" collapsed="false">
      <c r="A68" s="16" t="s">
        <v>556</v>
      </c>
      <c r="B68" s="17" t="n">
        <v>25910</v>
      </c>
      <c r="C68" s="40" t="str">
        <f aca="true">DATEDIF(B68,TODAY(),"Y")&amp;" Years"</f>
        <v>55 Years</v>
      </c>
      <c r="D68" s="40" t="str">
        <f aca="true">DATEDIF(B68,TODAY(),"YM")&amp;" Months"</f>
        <v>7 Months</v>
      </c>
      <c r="E68" s="44" t="str">
        <f aca="true">DATEDIF(B68,TODAY(),"MD")&amp;" Days"</f>
        <v>21 Days</v>
      </c>
      <c r="F68" s="25" t="str">
        <f aca="true">DATEDIF(B68,TODAY(),"Y")&amp;"y "&amp;DATEDIF(B68,TODAY(),"YM")&amp;"m "&amp;DATEDIF(B68,TODAY(),"MD")&amp;"d"</f>
        <v>55y 7m 21d</v>
      </c>
      <c r="G68" s="21"/>
      <c r="H68" s="21"/>
      <c r="I68" s="21"/>
    </row>
    <row r="69" customFormat="false" ht="15.75" hidden="false" customHeight="true" outlineLevel="0" collapsed="false">
      <c r="A69" s="16" t="s">
        <v>557</v>
      </c>
      <c r="B69" s="17" t="n">
        <v>36036</v>
      </c>
      <c r="C69" s="40" t="str">
        <f aca="true">DATEDIF(B69,TODAY(),"Y")&amp;" Years"</f>
        <v>27 Years</v>
      </c>
      <c r="D69" s="40" t="str">
        <f aca="true">DATEDIF(B69,TODAY(),"YM")&amp;" Months"</f>
        <v>11 Months</v>
      </c>
      <c r="E69" s="44" t="str">
        <f aca="true">DATEDIF(B69,TODAY(),"MD")&amp;" Days"</f>
        <v>0 Days</v>
      </c>
      <c r="F69" s="25" t="str">
        <f aca="true">DATEDIF(B69,TODAY(),"Y")&amp;"y "&amp;DATEDIF(B69,TODAY(),"YM")&amp;"m "&amp;DATEDIF(B69,TODAY(),"MD")&amp;"d"</f>
        <v>27y 11m 0d</v>
      </c>
      <c r="G69" s="21"/>
      <c r="H69" s="21"/>
      <c r="I69" s="21"/>
    </row>
    <row r="70" customFormat="false" ht="15.75" hidden="false" customHeight="true" outlineLevel="0" collapsed="false">
      <c r="A70" s="16" t="s">
        <v>558</v>
      </c>
      <c r="B70" s="17" t="n">
        <v>37110</v>
      </c>
      <c r="C70" s="40" t="str">
        <f aca="true">DATEDIF(B70,TODAY(),"Y")&amp;" Years"</f>
        <v>24 Years</v>
      </c>
      <c r="D70" s="40" t="str">
        <f aca="true">DATEDIF(B70,TODAY(),"YM")&amp;" Months"</f>
        <v>11 Months</v>
      </c>
      <c r="E70" s="44" t="str">
        <f aca="true">DATEDIF(B70,TODAY(),"MD")&amp;" Days"</f>
        <v>22 Days</v>
      </c>
      <c r="F70" s="25" t="str">
        <f aca="true">DATEDIF(B70,TODAY(),"Y")&amp;"y "&amp;DATEDIF(B70,TODAY(),"YM")&amp;"m "&amp;DATEDIF(B70,TODAY(),"MD")&amp;"d"</f>
        <v>24y 11m 22d</v>
      </c>
      <c r="G70" s="21"/>
      <c r="H70" s="21"/>
      <c r="I70" s="21"/>
    </row>
    <row r="71" customFormat="false" ht="15.75" hidden="false" customHeight="true" outlineLevel="0" collapsed="false">
      <c r="A71" s="16" t="s">
        <v>559</v>
      </c>
      <c r="B71" s="17" t="n">
        <v>39024</v>
      </c>
      <c r="C71" s="40" t="str">
        <f aca="true">DATEDIF(B71,TODAY(),"Y")&amp;" Years"</f>
        <v>19 Years</v>
      </c>
      <c r="D71" s="40" t="str">
        <f aca="true">DATEDIF(B71,TODAY(),"YM")&amp;" Months"</f>
        <v>8 Months</v>
      </c>
      <c r="E71" s="44" t="str">
        <f aca="true">DATEDIF(B71,TODAY(),"MD")&amp;" Days"</f>
        <v>26 Days</v>
      </c>
      <c r="F71" s="25" t="str">
        <f aca="true">DATEDIF(B71,TODAY(),"Y")&amp;"y "&amp;DATEDIF(B71,TODAY(),"YM")&amp;"m "&amp;DATEDIF(B71,TODAY(),"MD")&amp;"d"</f>
        <v>19y 8m 26d</v>
      </c>
      <c r="G71" s="21"/>
      <c r="H71" s="21"/>
      <c r="I71" s="21"/>
    </row>
    <row r="72" customFormat="false" ht="15.75" hidden="false" customHeight="true" outlineLevel="0" collapsed="false">
      <c r="A72" s="16" t="s">
        <v>16</v>
      </c>
      <c r="B72" s="17" t="s">
        <v>17</v>
      </c>
      <c r="C72" s="18" t="s">
        <v>18</v>
      </c>
      <c r="D72" s="18" t="s">
        <v>18</v>
      </c>
      <c r="E72" s="18" t="s">
        <v>19</v>
      </c>
      <c r="F72" s="19" t="s">
        <v>20</v>
      </c>
      <c r="G72" s="20" t="s">
        <v>21</v>
      </c>
      <c r="H72" s="21" t="s">
        <v>21</v>
      </c>
      <c r="I72" s="21" t="s">
        <v>21</v>
      </c>
      <c r="J72" s="18"/>
    </row>
    <row r="73" customFormat="false" ht="15.75" hidden="false" customHeight="true" outlineLevel="0" collapsed="false">
      <c r="A73" s="82" t="s">
        <v>49</v>
      </c>
      <c r="B73" s="17" t="n">
        <v>17664</v>
      </c>
      <c r="C73" s="40" t="str">
        <f aca="true">DATEDIF(B73,TODAY(),"Y")&amp;" Years"</f>
        <v>78 Years</v>
      </c>
      <c r="D73" s="40" t="str">
        <f aca="true">DATEDIF(B73,TODAY(),"YM")&amp;" Months"</f>
        <v>2 Months</v>
      </c>
      <c r="E73" s="44" t="str">
        <f aca="true">DATEDIF(B73,TODAY(),"MD")&amp;" Days"</f>
        <v>18 Days</v>
      </c>
      <c r="F73" s="25" t="str">
        <f aca="true">DATEDIF(B73,TODAY(),"Y")&amp;"y "&amp;DATEDIF(B73,TODAY(),"YM")&amp;"m "&amp;DATEDIF(B73,TODAY(),"MD")&amp;"d"</f>
        <v>78y 2m 18d</v>
      </c>
      <c r="G73" s="21"/>
      <c r="H73" s="21"/>
      <c r="I73" s="21"/>
    </row>
    <row r="74" customFormat="false" ht="15.75" hidden="false" customHeight="true" outlineLevel="0" collapsed="false">
      <c r="A74" s="14" t="s">
        <v>560</v>
      </c>
      <c r="B74" s="15" t="n">
        <v>17782</v>
      </c>
      <c r="C74" s="8" t="str">
        <f aca="true">DATEDIF(B74,TODAY(),"Y")&amp;" Years"</f>
        <v>77 Years</v>
      </c>
      <c r="D74" s="8" t="str">
        <f aca="true">DATEDIF(B74,TODAY(),"YM")&amp;" Months"</f>
        <v>10 Months</v>
      </c>
      <c r="E74" s="7" t="str">
        <f aca="true">DATEDIF(B74,TODAY(),"MD")&amp;" Days"</f>
        <v>23 Days</v>
      </c>
      <c r="F74" s="9" t="str">
        <f aca="true">DATEDIF(B74,TODAY(),"Y")&amp;"y "&amp;DATEDIF(B74,TODAY(),"YM")&amp;"m "&amp;DATEDIF(B74,TODAY(),"MD")&amp;"d"</f>
        <v>77y 10m 23d</v>
      </c>
      <c r="G74" s="29" t="n">
        <v>41684</v>
      </c>
      <c r="H74" s="11" t="str">
        <f aca="false">DATEDIF(B74,G74,"Y")&amp;"y "&amp;DATEDIF(B74,G74,"YM")&amp;"m "&amp;DATEDIF(B74,G74,"MD")&amp;"d"</f>
        <v>65y 5m 8d</v>
      </c>
      <c r="I74" s="11" t="str">
        <f aca="true">DATEDIF(G74,TODAY(),"Y")&amp;"y "&amp;DATEDIF(G74,TODAY(),"YM")&amp;"m "&amp;DATEDIF(G74,TODAY(),"MD")&amp;"d"</f>
        <v>12y 5m 15d</v>
      </c>
    </row>
    <row r="75" customFormat="false" ht="15.75" hidden="false" customHeight="true" outlineLevel="0" collapsed="false">
      <c r="A75" s="16" t="s">
        <v>561</v>
      </c>
      <c r="B75" s="17" t="n">
        <v>24616</v>
      </c>
      <c r="C75" s="40" t="str">
        <f aca="true">DATEDIF(B75,TODAY(),"Y")&amp;" Years"</f>
        <v>59 Years</v>
      </c>
      <c r="D75" s="40" t="str">
        <f aca="true">DATEDIF(B75,TODAY(),"YM")&amp;" Months"</f>
        <v>2 Months</v>
      </c>
      <c r="E75" s="44" t="str">
        <f aca="true">DATEDIF(B75,TODAY(),"MD")&amp;" Days"</f>
        <v>5 Days</v>
      </c>
      <c r="F75" s="25" t="str">
        <f aca="true">DATEDIF(B75,TODAY(),"Y")&amp;"y "&amp;DATEDIF(B75,TODAY(),"YM")&amp;"m "&amp;DATEDIF(B75,TODAY(),"MD")&amp;"d"</f>
        <v>59y 2m 5d</v>
      </c>
      <c r="G75" s="21"/>
      <c r="H75" s="21"/>
      <c r="I75" s="21"/>
    </row>
    <row r="76" customFormat="false" ht="15.75" hidden="false" customHeight="true" outlineLevel="0" collapsed="false">
      <c r="A76" s="82" t="s">
        <v>562</v>
      </c>
      <c r="B76" s="17" t="n">
        <v>24848</v>
      </c>
      <c r="C76" s="40" t="str">
        <f aca="true">DATEDIF(B76,TODAY(),"Y")&amp;" Years"</f>
        <v>58 Years</v>
      </c>
      <c r="D76" s="40" t="str">
        <f aca="true">DATEDIF(B76,TODAY(),"YM")&amp;" Months"</f>
        <v>6 Months</v>
      </c>
      <c r="E76" s="44" t="str">
        <f aca="true">DATEDIF(B76,TODAY(),"MD")&amp;" Days"</f>
        <v>18 Days</v>
      </c>
      <c r="F76" s="25" t="str">
        <f aca="true">DATEDIF(B76,TODAY(),"Y")&amp;"y "&amp;DATEDIF(B76,TODAY(),"YM")&amp;"m "&amp;DATEDIF(B76,TODAY(),"MD")&amp;"d"</f>
        <v>58y 6m 18d</v>
      </c>
      <c r="G76" s="21"/>
      <c r="H76" s="21"/>
      <c r="I76" s="21"/>
    </row>
    <row r="77" customFormat="false" ht="15.75" hidden="false" customHeight="true" outlineLevel="0" collapsed="false">
      <c r="A77" s="16" t="s">
        <v>563</v>
      </c>
      <c r="B77" s="17" t="n">
        <v>33320</v>
      </c>
      <c r="C77" s="40" t="str">
        <f aca="true">DATEDIF(B77,TODAY(),"Y")&amp;" Years"</f>
        <v>35 Years</v>
      </c>
      <c r="D77" s="40" t="str">
        <f aca="true">DATEDIF(B77,TODAY(),"YM")&amp;" Months"</f>
        <v>4 Months</v>
      </c>
      <c r="E77" s="44" t="str">
        <f aca="true">DATEDIF(B77,TODAY(),"MD")&amp;" Days"</f>
        <v>6 Days</v>
      </c>
      <c r="F77" s="25" t="str">
        <f aca="true">DATEDIF(B77,TODAY(),"Y")&amp;"y "&amp;DATEDIF(B77,TODAY(),"YM")&amp;"m "&amp;DATEDIF(B77,TODAY(),"MD")&amp;"d"</f>
        <v>35y 4m 6d</v>
      </c>
      <c r="G77" s="21"/>
      <c r="H77" s="21"/>
      <c r="I77" s="21"/>
    </row>
    <row r="78" customFormat="false" ht="15.75" hidden="false" customHeight="true" outlineLevel="0" collapsed="false">
      <c r="A78" s="16" t="s">
        <v>564</v>
      </c>
      <c r="B78" s="17" t="n">
        <v>34209</v>
      </c>
      <c r="C78" s="40" t="str">
        <f aca="true">DATEDIF(B78,TODAY(),"Y")&amp;" Years"</f>
        <v>32 Years</v>
      </c>
      <c r="D78" s="40" t="str">
        <f aca="true">DATEDIF(B78,TODAY(),"YM")&amp;" Months"</f>
        <v>11 Months</v>
      </c>
      <c r="E78" s="44" t="str">
        <f aca="true">DATEDIF(B78,TODAY(),"MD")&amp;" Days"</f>
        <v>1 Days</v>
      </c>
      <c r="F78" s="25" t="str">
        <f aca="true">DATEDIF(B78,TODAY(),"Y")&amp;"y "&amp;DATEDIF(B78,TODAY(),"YM")&amp;"m "&amp;DATEDIF(B78,TODAY(),"MD")&amp;"d"</f>
        <v>32y 11m 1d</v>
      </c>
      <c r="G78" s="21"/>
      <c r="H78" s="21"/>
      <c r="I78" s="21"/>
    </row>
    <row r="79" customFormat="false" ht="15.75" hidden="false" customHeight="true" outlineLevel="0" collapsed="false">
      <c r="A79" s="16" t="s">
        <v>565</v>
      </c>
      <c r="B79" s="17" t="n">
        <v>37826</v>
      </c>
      <c r="C79" s="40" t="str">
        <f aca="true">DATEDIF(B79,TODAY(),"Y")&amp;" Years"</f>
        <v>23 Years</v>
      </c>
      <c r="D79" s="40" t="str">
        <f aca="true">DATEDIF(B79,TODAY(),"YM")&amp;" Months"</f>
        <v>0 Months</v>
      </c>
      <c r="E79" s="44" t="str">
        <f aca="true">DATEDIF(B79,TODAY(),"MD")&amp;" Days"</f>
        <v>5 Days</v>
      </c>
      <c r="F79" s="25" t="str">
        <f aca="true">DATEDIF(B79,TODAY(),"Y")&amp;"y "&amp;DATEDIF(B79,TODAY(),"YM")&amp;"m "&amp;DATEDIF(B79,TODAY(),"MD")&amp;"d"</f>
        <v>23y 0m 5d</v>
      </c>
      <c r="G79" s="21"/>
      <c r="H79" s="21"/>
      <c r="I79" s="21"/>
    </row>
    <row r="80" customFormat="false" ht="15.75" hidden="false" customHeight="true" outlineLevel="0" collapsed="false">
      <c r="A80" s="82" t="s">
        <v>566</v>
      </c>
      <c r="B80" s="17" t="n">
        <v>25351</v>
      </c>
      <c r="C80" s="40" t="str">
        <f aca="true">DATEDIF(B80,TODAY(),"Y")&amp;" Years"</f>
        <v>57 Years</v>
      </c>
      <c r="D80" s="40" t="str">
        <f aca="true">DATEDIF(B80,TODAY(),"YM")&amp;" Months"</f>
        <v>2 Months</v>
      </c>
      <c r="E80" s="44" t="str">
        <f aca="true">DATEDIF(B80,TODAY(),"MD")&amp;" Days"</f>
        <v>1 Days</v>
      </c>
      <c r="F80" s="25" t="str">
        <f aca="true">DATEDIF(B80,TODAY(),"Y")&amp;"y "&amp;DATEDIF(B80,TODAY(),"YM")&amp;"m "&amp;DATEDIF(B80,TODAY(),"MD")&amp;"d"</f>
        <v>57y 2m 1d</v>
      </c>
      <c r="G80" s="21"/>
      <c r="H80" s="21"/>
      <c r="I80" s="21"/>
    </row>
    <row r="81" customFormat="false" ht="15.75" hidden="false" customHeight="true" outlineLevel="0" collapsed="false">
      <c r="A81" s="16" t="s">
        <v>567</v>
      </c>
      <c r="B81" s="17" t="n">
        <v>25462</v>
      </c>
      <c r="C81" s="40" t="str">
        <f aca="true">DATEDIF(B81,TODAY(),"Y")&amp;" Years"</f>
        <v>56 Years</v>
      </c>
      <c r="D81" s="40" t="str">
        <f aca="true">DATEDIF(B81,TODAY(),"YM")&amp;" Months"</f>
        <v>10 Months</v>
      </c>
      <c r="E81" s="44" t="str">
        <f aca="true">DATEDIF(B81,TODAY(),"MD")&amp;" Days"</f>
        <v>13 Days</v>
      </c>
      <c r="F81" s="25" t="str">
        <f aca="true">DATEDIF(B81,TODAY(),"Y")&amp;"y "&amp;DATEDIF(B81,TODAY(),"YM")&amp;"m "&amp;DATEDIF(B81,TODAY(),"MD")&amp;"d"</f>
        <v>56y 10m 13d</v>
      </c>
      <c r="G81" s="21"/>
      <c r="H81" s="21"/>
      <c r="I81" s="21"/>
    </row>
    <row r="82" customFormat="false" ht="15.75" hidden="false" customHeight="true" outlineLevel="0" collapsed="false">
      <c r="A82" s="16" t="s">
        <v>568</v>
      </c>
      <c r="B82" s="17" t="n">
        <v>35090</v>
      </c>
      <c r="C82" s="40" t="str">
        <f aca="true">DATEDIF(B82,TODAY(),"Y")&amp;" Years"</f>
        <v>30 Years</v>
      </c>
      <c r="D82" s="40" t="str">
        <f aca="true">DATEDIF(B82,TODAY(),"YM")&amp;" Months"</f>
        <v>6 Months</v>
      </c>
      <c r="E82" s="44" t="str">
        <f aca="true">DATEDIF(B82,TODAY(),"MD")&amp;" Days"</f>
        <v>3 Days</v>
      </c>
      <c r="F82" s="25" t="str">
        <f aca="true">DATEDIF(B82,TODAY(),"Y")&amp;"y "&amp;DATEDIF(B82,TODAY(),"YM")&amp;"m "&amp;DATEDIF(B82,TODAY(),"MD")&amp;"d"</f>
        <v>30y 6m 3d</v>
      </c>
      <c r="G82" s="21"/>
      <c r="H82" s="21"/>
      <c r="I82" s="21"/>
    </row>
    <row r="83" customFormat="false" ht="15.75" hidden="false" customHeight="true" outlineLevel="0" collapsed="false">
      <c r="A83" s="16" t="s">
        <v>569</v>
      </c>
      <c r="B83" s="17" t="n">
        <v>33849</v>
      </c>
      <c r="C83" s="40" t="str">
        <f aca="true">DATEDIF(B83,TODAY(),"Y")&amp;" Years"</f>
        <v>33 Years</v>
      </c>
      <c r="D83" s="40" t="str">
        <f aca="true">DATEDIF(B83,TODAY(),"YM")&amp;" Months"</f>
        <v>10 Months</v>
      </c>
      <c r="E83" s="44" t="str">
        <f aca="true">DATEDIF(B83,TODAY(),"MD")&amp;" Days"</f>
        <v>27 Days</v>
      </c>
      <c r="F83" s="25" t="str">
        <f aca="true">DATEDIF(B83,TODAY(),"Y")&amp;"y "&amp;DATEDIF(B83,TODAY(),"YM")&amp;"m "&amp;DATEDIF(B83,TODAY(),"MD")&amp;"d"</f>
        <v>33y 10m 27d</v>
      </c>
      <c r="G83" s="21"/>
      <c r="H83" s="21"/>
      <c r="I83" s="21"/>
    </row>
    <row r="84" customFormat="false" ht="15.75" hidden="false" customHeight="true" outlineLevel="0" collapsed="false">
      <c r="A84" s="16" t="s">
        <v>570</v>
      </c>
      <c r="B84" s="17" t="n">
        <v>35511</v>
      </c>
      <c r="C84" s="40" t="str">
        <f aca="true">DATEDIF(B84,TODAY(),"Y")&amp;" Years"</f>
        <v>29 Years</v>
      </c>
      <c r="D84" s="40" t="str">
        <f aca="true">DATEDIF(B84,TODAY(),"YM")&amp;" Months"</f>
        <v>4 Months</v>
      </c>
      <c r="E84" s="44" t="str">
        <f aca="true">DATEDIF(B84,TODAY(),"MD")&amp;" Days"</f>
        <v>7 Days</v>
      </c>
      <c r="F84" s="25" t="str">
        <f aca="true">DATEDIF(B84,TODAY(),"Y")&amp;"y "&amp;DATEDIF(B84,TODAY(),"YM")&amp;"m "&amp;DATEDIF(B84,TODAY(),"MD")&amp;"d"</f>
        <v>29y 4m 7d</v>
      </c>
      <c r="G84" s="21"/>
      <c r="H84" s="21"/>
      <c r="I84" s="21"/>
    </row>
    <row r="85" customFormat="false" ht="15.75" hidden="false" customHeight="true" outlineLevel="0" collapsed="false">
      <c r="A85" s="16" t="s">
        <v>571</v>
      </c>
      <c r="B85" s="17" t="n">
        <v>35917</v>
      </c>
      <c r="C85" s="40" t="str">
        <f aca="true">DATEDIF(B85,TODAY(),"Y")&amp;" Years"</f>
        <v>28 Years</v>
      </c>
      <c r="D85" s="40" t="str">
        <f aca="true">DATEDIF(B85,TODAY(),"YM")&amp;" Months"</f>
        <v>2 Months</v>
      </c>
      <c r="E85" s="44" t="str">
        <f aca="true">DATEDIF(B85,TODAY(),"MD")&amp;" Days"</f>
        <v>27 Days</v>
      </c>
      <c r="F85" s="25" t="str">
        <f aca="true">DATEDIF(B85,TODAY(),"Y")&amp;"y "&amp;DATEDIF(B85,TODAY(),"YM")&amp;"m "&amp;DATEDIF(B85,TODAY(),"MD")&amp;"d"</f>
        <v>28y 2m 27d</v>
      </c>
      <c r="G85" s="21"/>
      <c r="H85" s="21"/>
      <c r="I85" s="21"/>
    </row>
    <row r="86" customFormat="false" ht="15.75" hidden="false" customHeight="true" outlineLevel="0" collapsed="false">
      <c r="A86" s="16" t="s">
        <v>572</v>
      </c>
      <c r="B86" s="17" t="n">
        <v>36720</v>
      </c>
      <c r="C86" s="40" t="str">
        <f aca="true">DATEDIF(B86,TODAY(),"Y")&amp;" Years"</f>
        <v>26 Years</v>
      </c>
      <c r="D86" s="40" t="str">
        <f aca="true">DATEDIF(B86,TODAY(),"YM")&amp;" Months"</f>
        <v>0 Months</v>
      </c>
      <c r="E86" s="44" t="str">
        <f aca="true">DATEDIF(B86,TODAY(),"MD")&amp;" Days"</f>
        <v>16 Days</v>
      </c>
      <c r="F86" s="25" t="str">
        <f aca="true">DATEDIF(B86,TODAY(),"Y")&amp;"y "&amp;DATEDIF(B86,TODAY(),"YM")&amp;"m "&amp;DATEDIF(B86,TODAY(),"MD")&amp;"d"</f>
        <v>26y 0m 16d</v>
      </c>
      <c r="G86" s="90"/>
      <c r="H86" s="91"/>
      <c r="I86" s="91"/>
    </row>
    <row r="87" customFormat="false" ht="15.75" hidden="false" customHeight="true" outlineLevel="0" collapsed="false">
      <c r="A87" s="16" t="s">
        <v>573</v>
      </c>
      <c r="B87" s="17" t="n">
        <v>37299</v>
      </c>
      <c r="C87" s="40" t="str">
        <f aca="true">DATEDIF(B87,TODAY(),"Y")&amp;" Years"</f>
        <v>24 Years</v>
      </c>
      <c r="D87" s="40" t="str">
        <f aca="true">DATEDIF(B87,TODAY(),"YM")&amp;" Months"</f>
        <v>5 Months</v>
      </c>
      <c r="E87" s="44" t="str">
        <f aca="true">DATEDIF(B87,TODAY(),"MD")&amp;" Days"</f>
        <v>17 Days</v>
      </c>
      <c r="F87" s="25" t="str">
        <f aca="true">DATEDIF(B87,TODAY(),"Y")&amp;"y "&amp;DATEDIF(B87,TODAY(),"YM")&amp;"m "&amp;DATEDIF(B87,TODAY(),"MD")&amp;"d"</f>
        <v>24y 5m 17d</v>
      </c>
      <c r="G87" s="21"/>
      <c r="H87" s="21"/>
      <c r="I87" s="21"/>
    </row>
    <row r="88" customFormat="false" ht="15.75" hidden="false" customHeight="true" outlineLevel="0" collapsed="false">
      <c r="A88" s="16" t="s">
        <v>574</v>
      </c>
      <c r="B88" s="17" t="n">
        <v>37319</v>
      </c>
      <c r="C88" s="40" t="str">
        <f aca="true">DATEDIF(B88,TODAY(),"Y")&amp;" Years"</f>
        <v>24 Years</v>
      </c>
      <c r="D88" s="40" t="str">
        <f aca="true">DATEDIF(B88,TODAY(),"YM")&amp;" Months"</f>
        <v>4 Months</v>
      </c>
      <c r="E88" s="44" t="str">
        <f aca="true">DATEDIF(B88,TODAY(),"MD")&amp;" Days"</f>
        <v>25 Days</v>
      </c>
      <c r="F88" s="25" t="str">
        <f aca="true">DATEDIF(B88,TODAY(),"Y")&amp;"y "&amp;DATEDIF(B88,TODAY(),"YM")&amp;"m "&amp;DATEDIF(B88,TODAY(),"MD")&amp;"d"</f>
        <v>24y 4m 25d</v>
      </c>
      <c r="G88" s="21"/>
      <c r="H88" s="21"/>
      <c r="I88" s="21"/>
    </row>
    <row r="89" customFormat="false" ht="15.75" hidden="false" customHeight="true" outlineLevel="0" collapsed="false">
      <c r="A89" s="82" t="s">
        <v>575</v>
      </c>
      <c r="B89" s="17" t="n">
        <v>27152</v>
      </c>
      <c r="C89" s="40" t="str">
        <f aca="true">DATEDIF(B89,TODAY(),"Y")&amp;" Years"</f>
        <v>52 Years</v>
      </c>
      <c r="D89" s="40" t="str">
        <f aca="true">DATEDIF(B89,TODAY(),"YM")&amp;" Months"</f>
        <v>2 Months</v>
      </c>
      <c r="E89" s="44" t="str">
        <f aca="true">DATEDIF(B89,TODAY(),"MD")&amp;" Days"</f>
        <v>26 Days</v>
      </c>
      <c r="F89" s="25" t="str">
        <f aca="true">DATEDIF(B89,TODAY(),"Y")&amp;"y "&amp;DATEDIF(B89,TODAY(),"YM")&amp;"m "&amp;DATEDIF(B89,TODAY(),"MD")&amp;"d"</f>
        <v>52y 2m 26d</v>
      </c>
      <c r="G89" s="21"/>
      <c r="H89" s="21"/>
      <c r="I89" s="21"/>
    </row>
    <row r="90" customFormat="false" ht="15.75" hidden="false" customHeight="true" outlineLevel="0" collapsed="false">
      <c r="A90" s="16" t="s">
        <v>576</v>
      </c>
      <c r="B90" s="17" t="n">
        <v>27973</v>
      </c>
      <c r="C90" s="40" t="str">
        <f aca="true">DATEDIF(B90,TODAY(),"Y")&amp;" Years"</f>
        <v>49 Years</v>
      </c>
      <c r="D90" s="40" t="str">
        <f aca="true">DATEDIF(B90,TODAY(),"YM")&amp;" Months"</f>
        <v>11 Months</v>
      </c>
      <c r="E90" s="44" t="str">
        <f aca="true">DATEDIF(B90,TODAY(),"MD")&amp;" Days"</f>
        <v>28 Days</v>
      </c>
      <c r="F90" s="25" t="str">
        <f aca="true">DATEDIF(B90,TODAY(),"Y")&amp;"y "&amp;DATEDIF(B90,TODAY(),"YM")&amp;"m "&amp;DATEDIF(B90,TODAY(),"MD")&amp;"d"</f>
        <v>49y 11m 28d</v>
      </c>
      <c r="G90" s="21"/>
      <c r="H90" s="21"/>
      <c r="I90" s="21"/>
    </row>
    <row r="91" customFormat="false" ht="15.75" hidden="false" customHeight="true" outlineLevel="0" collapsed="false">
      <c r="A91" s="16" t="s">
        <v>577</v>
      </c>
      <c r="B91" s="17" t="n">
        <v>36057</v>
      </c>
      <c r="C91" s="40" t="str">
        <f aca="true">DATEDIF(B91,TODAY(),"Y")&amp;" Years"</f>
        <v>27 Years</v>
      </c>
      <c r="D91" s="40" t="str">
        <f aca="true">DATEDIF(B91,TODAY(),"YM")&amp;" Months"</f>
        <v>10 Months</v>
      </c>
      <c r="E91" s="44" t="str">
        <f aca="true">DATEDIF(B91,TODAY(),"MD")&amp;" Days"</f>
        <v>10 Days</v>
      </c>
      <c r="F91" s="25" t="str">
        <f aca="true">DATEDIF(B91,TODAY(),"Y")&amp;"y "&amp;DATEDIF(B91,TODAY(),"YM")&amp;"m "&amp;DATEDIF(B91,TODAY(),"MD")&amp;"d"</f>
        <v>27y 10m 10d</v>
      </c>
      <c r="G91" s="21"/>
      <c r="H91" s="21"/>
      <c r="I91" s="21"/>
    </row>
    <row r="92" customFormat="false" ht="15.75" hidden="false" customHeight="true" outlineLevel="0" collapsed="false">
      <c r="A92" s="16" t="s">
        <v>578</v>
      </c>
      <c r="B92" s="17" t="n">
        <v>36668</v>
      </c>
      <c r="C92" s="40" t="str">
        <f aca="true">DATEDIF(B92,TODAY(),"Y")&amp;" Years"</f>
        <v>26 Years</v>
      </c>
      <c r="D92" s="40" t="str">
        <f aca="true">DATEDIF(B92,TODAY(),"YM")&amp;" Months"</f>
        <v>2 Months</v>
      </c>
      <c r="E92" s="44" t="str">
        <f aca="true">DATEDIF(B92,TODAY(),"MD")&amp;" Days"</f>
        <v>7 Days</v>
      </c>
      <c r="F92" s="25" t="str">
        <f aca="true">DATEDIF(B92,TODAY(),"Y")&amp;"y "&amp;DATEDIF(B92,TODAY(),"YM")&amp;"m "&amp;DATEDIF(B92,TODAY(),"MD")&amp;"d"</f>
        <v>26y 2m 7d</v>
      </c>
      <c r="G92" s="21"/>
      <c r="H92" s="21"/>
      <c r="I92" s="21"/>
    </row>
    <row r="93" customFormat="false" ht="15.75" hidden="false" customHeight="true" outlineLevel="0" collapsed="false">
      <c r="A93" s="16" t="s">
        <v>579</v>
      </c>
      <c r="B93" s="17" t="n">
        <v>37709</v>
      </c>
      <c r="C93" s="40" t="str">
        <f aca="true">DATEDIF(B93,TODAY(),"Y")&amp;" Years"</f>
        <v>23 Years</v>
      </c>
      <c r="D93" s="40" t="str">
        <f aca="true">DATEDIF(B93,TODAY(),"YM")&amp;" Months"</f>
        <v>4 Months</v>
      </c>
      <c r="E93" s="44" t="str">
        <f aca="true">DATEDIF(B93,TODAY(),"MD")&amp;" Days"</f>
        <v>0 Days</v>
      </c>
      <c r="F93" s="25" t="str">
        <f aca="true">DATEDIF(B93,TODAY(),"Y")&amp;"y "&amp;DATEDIF(B93,TODAY(),"YM")&amp;"m "&amp;DATEDIF(B93,TODAY(),"MD")&amp;"d"</f>
        <v>23y 4m 0d</v>
      </c>
      <c r="G93" s="21"/>
      <c r="H93" s="21"/>
      <c r="I93" s="21"/>
    </row>
    <row r="94" customFormat="false" ht="15.75" hidden="false" customHeight="true" outlineLevel="0" collapsed="false">
      <c r="A94" s="82" t="s">
        <v>580</v>
      </c>
      <c r="B94" s="17" t="n">
        <v>29076</v>
      </c>
      <c r="C94" s="40" t="str">
        <f aca="true">DATEDIF(B94,TODAY(),"Y")&amp;" Years"</f>
        <v>46 Years</v>
      </c>
      <c r="D94" s="40" t="str">
        <f aca="true">DATEDIF(B94,TODAY(),"YM")&amp;" Months"</f>
        <v>11 Months</v>
      </c>
      <c r="E94" s="44" t="str">
        <f aca="true">DATEDIF(B94,TODAY(),"MD")&amp;" Days"</f>
        <v>20 Days</v>
      </c>
      <c r="F94" s="25" t="str">
        <f aca="true">DATEDIF(B94,TODAY(),"Y")&amp;"y "&amp;DATEDIF(B94,TODAY(),"YM")&amp;"m "&amp;DATEDIF(B94,TODAY(),"MD")&amp;"d"</f>
        <v>46y 11m 20d</v>
      </c>
      <c r="G94" s="21"/>
      <c r="H94" s="21"/>
      <c r="I94" s="21"/>
    </row>
    <row r="95" customFormat="false" ht="15.75" hidden="false" customHeight="true" outlineLevel="0" collapsed="false">
      <c r="A95" s="16" t="s">
        <v>581</v>
      </c>
      <c r="B95" s="17" t="n">
        <v>27258</v>
      </c>
      <c r="C95" s="40" t="str">
        <f aca="true">DATEDIF(B95,TODAY(),"Y")&amp;" Years"</f>
        <v>51 Years</v>
      </c>
      <c r="D95" s="40" t="str">
        <f aca="true">DATEDIF(B95,TODAY(),"YM")&amp;" Months"</f>
        <v>11 Months</v>
      </c>
      <c r="E95" s="44" t="str">
        <f aca="true">DATEDIF(B95,TODAY(),"MD")&amp;" Days"</f>
        <v>12 Days</v>
      </c>
      <c r="F95" s="25" t="str">
        <f aca="true">DATEDIF(B95,TODAY(),"Y")&amp;"y "&amp;DATEDIF(B95,TODAY(),"YM")&amp;"m "&amp;DATEDIF(B95,TODAY(),"MD")&amp;"d"</f>
        <v>51y 11m 12d</v>
      </c>
      <c r="G95" s="21"/>
      <c r="H95" s="21"/>
      <c r="I95" s="21"/>
    </row>
    <row r="96" customFormat="false" ht="15.75" hidden="false" customHeight="true" outlineLevel="0" collapsed="false">
      <c r="A96" s="16" t="s">
        <v>582</v>
      </c>
      <c r="B96" s="17" t="n">
        <v>38591</v>
      </c>
      <c r="C96" s="40" t="str">
        <f aca="true">DATEDIF(B96,TODAY(),"Y")&amp;" Years"</f>
        <v>20 Years</v>
      </c>
      <c r="D96" s="40" t="str">
        <f aca="true">DATEDIF(B96,TODAY(),"YM")&amp;" Months"</f>
        <v>11 Months</v>
      </c>
      <c r="E96" s="44" t="str">
        <f aca="true">DATEDIF(B96,TODAY(),"MD")&amp;" Days"</f>
        <v>2 Days</v>
      </c>
      <c r="F96" s="25" t="str">
        <f aca="true">DATEDIF(B96,TODAY(),"Y")&amp;"y "&amp;DATEDIF(B96,TODAY(),"YM")&amp;"m "&amp;DATEDIF(B96,TODAY(),"MD")&amp;"d"</f>
        <v>20y 11m 2d</v>
      </c>
      <c r="G96" s="21"/>
      <c r="H96" s="21"/>
      <c r="I96" s="21"/>
    </row>
    <row r="97" customFormat="false" ht="15.75" hidden="false" customHeight="true" outlineLevel="0" collapsed="false">
      <c r="A97" s="16" t="s">
        <v>583</v>
      </c>
      <c r="B97" s="17" t="n">
        <v>35162</v>
      </c>
      <c r="C97" s="40" t="str">
        <f aca="true">DATEDIF(B97,TODAY(),"Y")&amp;" Years"</f>
        <v>30 Years</v>
      </c>
      <c r="D97" s="40" t="str">
        <f aca="true">DATEDIF(B97,TODAY(),"YM")&amp;" Months"</f>
        <v>3 Months</v>
      </c>
      <c r="E97" s="44" t="str">
        <f aca="true">DATEDIF(B97,TODAY(),"MD")&amp;" Days"</f>
        <v>22 Days</v>
      </c>
      <c r="F97" s="25" t="str">
        <f aca="true">DATEDIF(B97,TODAY(),"Y")&amp;"y "&amp;DATEDIF(B97,TODAY(),"YM")&amp;"m "&amp;DATEDIF(B97,TODAY(),"MD")&amp;"d"</f>
        <v>30y 3m 22d</v>
      </c>
      <c r="G97" s="21"/>
      <c r="H97" s="21"/>
      <c r="I97" s="21"/>
    </row>
    <row r="98" customFormat="false" ht="15.75" hidden="false" customHeight="true" outlineLevel="0" collapsed="false">
      <c r="A98" s="16" t="s">
        <v>584</v>
      </c>
      <c r="B98" s="17" t="n">
        <v>39279</v>
      </c>
      <c r="C98" s="40" t="str">
        <f aca="true">DATEDIF(B98,TODAY(),"Y")&amp;" Years"</f>
        <v>19 Years</v>
      </c>
      <c r="D98" s="40" t="str">
        <f aca="true">DATEDIF(B98,TODAY(),"YM")&amp;" Months"</f>
        <v>0 Months</v>
      </c>
      <c r="E98" s="44" t="str">
        <f aca="true">DATEDIF(B98,TODAY(),"MD")&amp;" Days"</f>
        <v>13 Days</v>
      </c>
      <c r="F98" s="25" t="str">
        <f aca="true">DATEDIF(B98,TODAY(),"Y")&amp;"y "&amp;DATEDIF(B98,TODAY(),"YM")&amp;"m "&amp;DATEDIF(B98,TODAY(),"MD")&amp;"d"</f>
        <v>19y 0m 13d</v>
      </c>
      <c r="G98" s="21"/>
      <c r="H98" s="21"/>
      <c r="I98" s="21"/>
    </row>
    <row r="99" customFormat="false" ht="15.75" hidden="false" customHeight="true" outlineLevel="0" collapsed="false">
      <c r="A99" s="16" t="s">
        <v>585</v>
      </c>
      <c r="B99" s="17" t="n">
        <v>40054</v>
      </c>
      <c r="C99" s="40" t="str">
        <f aca="true">DATEDIF(B99,TODAY(),"Y")&amp;" Years"</f>
        <v>16 Years</v>
      </c>
      <c r="D99" s="40" t="str">
        <f aca="true">DATEDIF(B99,TODAY(),"YM")&amp;" Months"</f>
        <v>11 Months</v>
      </c>
      <c r="E99" s="44" t="str">
        <f aca="true">DATEDIF(B99,TODAY(),"MD")&amp;" Days"</f>
        <v>0 Days</v>
      </c>
      <c r="F99" s="25" t="str">
        <f aca="true">DATEDIF(B99,TODAY(),"Y")&amp;"y "&amp;DATEDIF(B99,TODAY(),"YM")&amp;"m "&amp;DATEDIF(B99,TODAY(),"MD")&amp;"d"</f>
        <v>16y 11m 0d</v>
      </c>
      <c r="G99" s="21"/>
      <c r="H99" s="21"/>
      <c r="I99" s="21"/>
    </row>
    <row r="100" customFormat="false" ht="15.75" hidden="false" customHeight="true" outlineLevel="0" collapsed="false">
      <c r="A100" s="82" t="s">
        <v>586</v>
      </c>
      <c r="B100" s="17" t="n">
        <v>24469</v>
      </c>
      <c r="C100" s="40" t="str">
        <f aca="true">DATEDIF(B100,TODAY(),"Y")&amp;" Years"</f>
        <v>59 Years</v>
      </c>
      <c r="D100" s="40" t="str">
        <f aca="true">DATEDIF(B100,TODAY(),"YM")&amp;" Months"</f>
        <v>7 Months</v>
      </c>
      <c r="E100" s="44" t="str">
        <f aca="true">DATEDIF(B100,TODAY(),"MD")&amp;" Days"</f>
        <v>1 Days</v>
      </c>
      <c r="F100" s="25" t="str">
        <f aca="true">DATEDIF(B100,TODAY(),"Y")&amp;"y "&amp;DATEDIF(B100,TODAY(),"YM")&amp;"m "&amp;DATEDIF(B100,TODAY(),"MD")&amp;"d"</f>
        <v>59y 7m 1d</v>
      </c>
      <c r="G100" s="21"/>
      <c r="H100" s="21"/>
      <c r="I100" s="21"/>
    </row>
    <row r="101" customFormat="false" ht="15.75" hidden="false" customHeight="true" outlineLevel="0" collapsed="false">
      <c r="A101" s="16" t="s">
        <v>587</v>
      </c>
      <c r="B101" s="17" t="n">
        <v>21780</v>
      </c>
      <c r="C101" s="40" t="str">
        <f aca="true">DATEDIF(B101,TODAY(),"Y")&amp;" Years"</f>
        <v>66 Years</v>
      </c>
      <c r="D101" s="40" t="str">
        <f aca="true">DATEDIF(B101,TODAY(),"YM")&amp;" Months"</f>
        <v>11 Months</v>
      </c>
      <c r="E101" s="44" t="str">
        <f aca="true">DATEDIF(B101,TODAY(),"MD")&amp;" Days"</f>
        <v>11 Days</v>
      </c>
      <c r="F101" s="25" t="str">
        <f aca="true">DATEDIF(B101,TODAY(),"Y")&amp;"y "&amp;DATEDIF(B101,TODAY(),"YM")&amp;"m "&amp;DATEDIF(B101,TODAY(),"MD")&amp;"d"</f>
        <v>66y 11m 11d</v>
      </c>
      <c r="G101" s="21"/>
      <c r="H101" s="21"/>
      <c r="I101" s="21"/>
    </row>
    <row r="102" customFormat="false" ht="15.75" hidden="false" customHeight="true" outlineLevel="0" collapsed="false">
      <c r="A102" s="16" t="s">
        <v>588</v>
      </c>
      <c r="B102" s="17" t="n">
        <v>35399</v>
      </c>
      <c r="C102" s="40" t="str">
        <f aca="true">DATEDIF(B102,TODAY(),"Y")&amp;" Years"</f>
        <v>29 Years</v>
      </c>
      <c r="D102" s="40" t="str">
        <f aca="true">DATEDIF(B102,TODAY(),"YM")&amp;" Months"</f>
        <v>7 Months</v>
      </c>
      <c r="E102" s="44" t="str">
        <f aca="true">DATEDIF(B102,TODAY(),"MD")&amp;" Days"</f>
        <v>29 Days</v>
      </c>
      <c r="F102" s="25" t="str">
        <f aca="true">DATEDIF(B102,TODAY(),"Y")&amp;"y "&amp;DATEDIF(B102,TODAY(),"YM")&amp;"m "&amp;DATEDIF(B102,TODAY(),"MD")&amp;"d"</f>
        <v>29y 7m 29d</v>
      </c>
      <c r="G102" s="21"/>
      <c r="H102" s="21"/>
      <c r="I102" s="21"/>
    </row>
    <row r="103" customFormat="false" ht="15.75" hidden="false" customHeight="true" outlineLevel="0" collapsed="false">
      <c r="A103" s="93" t="s">
        <v>589</v>
      </c>
      <c r="B103" s="62" t="n">
        <v>25588</v>
      </c>
      <c r="C103" s="40" t="str">
        <f aca="true">DATEDIF(B103,TODAY(),"Y")&amp;" Years"</f>
        <v>56 Years</v>
      </c>
      <c r="D103" s="40" t="str">
        <f aca="true">DATEDIF(B103,TODAY(),"YM")&amp;" Months"</f>
        <v>6 Months</v>
      </c>
      <c r="E103" s="44" t="str">
        <f aca="true">DATEDIF(B103,TODAY(),"MD")&amp;" Days"</f>
        <v>9 Days</v>
      </c>
      <c r="F103" s="25" t="str">
        <f aca="true">DATEDIF(B103,TODAY(),"Y")&amp;"y "&amp;DATEDIF(B103,TODAY(),"YM")&amp;"m "&amp;DATEDIF(B103,TODAY(),"MD")&amp;"d"</f>
        <v>56y 6m 9d</v>
      </c>
      <c r="G103" s="21"/>
      <c r="H103" s="21"/>
      <c r="I103" s="21"/>
    </row>
    <row r="104" customFormat="false" ht="15.75" hidden="false" customHeight="true" outlineLevel="0" collapsed="false">
      <c r="A104" s="65" t="s">
        <v>590</v>
      </c>
      <c r="B104" s="62" t="n">
        <v>26873</v>
      </c>
      <c r="C104" s="40" t="str">
        <f aca="true">DATEDIF(B104,TODAY(),"Y")&amp;" Years"</f>
        <v>53 Years</v>
      </c>
      <c r="D104" s="40" t="str">
        <f aca="true">DATEDIF(B104,TODAY(),"YM")&amp;" Months"</f>
        <v>0 Months</v>
      </c>
      <c r="E104" s="44" t="str">
        <f aca="true">DATEDIF(B104,TODAY(),"MD")&amp;" Days"</f>
        <v>1 Days</v>
      </c>
      <c r="F104" s="25" t="str">
        <f aca="true">DATEDIF(B104,TODAY(),"Y")&amp;"y "&amp;DATEDIF(B104,TODAY(),"YM")&amp;"m "&amp;DATEDIF(B104,TODAY(),"MD")&amp;"d"</f>
        <v>53y 0m 1d</v>
      </c>
      <c r="G104" s="21"/>
      <c r="H104" s="21"/>
      <c r="I104" s="21"/>
    </row>
    <row r="105" customFormat="false" ht="15.75" hidden="false" customHeight="true" outlineLevel="0" collapsed="false">
      <c r="A105" s="65" t="s">
        <v>591</v>
      </c>
      <c r="B105" s="62" t="n">
        <v>37258</v>
      </c>
      <c r="C105" s="40" t="str">
        <f aca="true">DATEDIF(B105,TODAY(),"Y")&amp;" Years"</f>
        <v>24 Years</v>
      </c>
      <c r="D105" s="40" t="str">
        <f aca="true">DATEDIF(B105,TODAY(),"YM")&amp;" Months"</f>
        <v>6 Months</v>
      </c>
      <c r="E105" s="44" t="str">
        <f aca="true">DATEDIF(B105,TODAY(),"MD")&amp;" Days"</f>
        <v>27 Days</v>
      </c>
      <c r="F105" s="25" t="str">
        <f aca="true">DATEDIF(B105,TODAY(),"Y")&amp;"y "&amp;DATEDIF(B105,TODAY(),"YM")&amp;"m "&amp;DATEDIF(B105,TODAY(),"MD")&amp;"d"</f>
        <v>24y 6m 27d</v>
      </c>
      <c r="G105" s="21"/>
      <c r="H105" s="21"/>
      <c r="I105" s="21"/>
    </row>
    <row r="106" customFormat="false" ht="15.75" hidden="false" customHeight="true" outlineLevel="0" collapsed="false">
      <c r="A106" s="65" t="s">
        <v>592</v>
      </c>
      <c r="B106" s="62" t="n">
        <v>37821</v>
      </c>
      <c r="C106" s="40" t="str">
        <f aca="true">DATEDIF(B106,TODAY(),"Y")&amp;" Years"</f>
        <v>23 Years</v>
      </c>
      <c r="D106" s="40" t="str">
        <f aca="true">DATEDIF(B106,TODAY(),"YM")&amp;" Months"</f>
        <v>0 Months</v>
      </c>
      <c r="E106" s="44" t="str">
        <f aca="true">DATEDIF(B106,TODAY(),"MD")&amp;" Days"</f>
        <v>10 Days</v>
      </c>
      <c r="F106" s="25" t="str">
        <f aca="true">DATEDIF(B106,TODAY(),"Y")&amp;"y "&amp;DATEDIF(B106,TODAY(),"YM")&amp;"m "&amp;DATEDIF(B106,TODAY(),"MD")&amp;"d"</f>
        <v>23y 0m 10d</v>
      </c>
      <c r="G106" s="21"/>
      <c r="H106" s="21"/>
      <c r="I106" s="21"/>
    </row>
    <row r="107" customFormat="false" ht="15.75" hidden="false" customHeight="true" outlineLevel="0" collapsed="false">
      <c r="A107" s="16" t="s">
        <v>16</v>
      </c>
      <c r="B107" s="17" t="s">
        <v>17</v>
      </c>
      <c r="C107" s="18" t="s">
        <v>18</v>
      </c>
      <c r="D107" s="18" t="s">
        <v>18</v>
      </c>
      <c r="E107" s="18" t="s">
        <v>19</v>
      </c>
      <c r="F107" s="19" t="s">
        <v>20</v>
      </c>
      <c r="G107" s="20" t="s">
        <v>21</v>
      </c>
      <c r="H107" s="21" t="s">
        <v>21</v>
      </c>
      <c r="I107" s="21" t="s">
        <v>21</v>
      </c>
      <c r="J107" s="18"/>
    </row>
    <row r="108" customFormat="false" ht="15.75" hidden="false" customHeight="true" outlineLevel="0" collapsed="false">
      <c r="A108" s="82" t="s">
        <v>50</v>
      </c>
      <c r="B108" s="17" t="n">
        <v>18424</v>
      </c>
      <c r="C108" s="40" t="str">
        <f aca="true">DATEDIF(B108,TODAY(),"Y")&amp;" Years"</f>
        <v>76 Years</v>
      </c>
      <c r="D108" s="40" t="str">
        <f aca="true">DATEDIF(B108,TODAY(),"YM")&amp;" Months"</f>
        <v>1 Months</v>
      </c>
      <c r="E108" s="44" t="str">
        <f aca="true">DATEDIF(B108,TODAY(),"MD")&amp;" Days"</f>
        <v>19 Days</v>
      </c>
      <c r="F108" s="25" t="str">
        <f aca="true">DATEDIF(B108,TODAY(),"Y")&amp;"y "&amp;DATEDIF(B108,TODAY(),"YM")&amp;"m "&amp;DATEDIF(B108,TODAY(),"MD")&amp;"d"</f>
        <v>76y 1m 19d</v>
      </c>
      <c r="G108" s="21"/>
      <c r="H108" s="21"/>
      <c r="I108" s="21"/>
    </row>
    <row r="109" customFormat="false" ht="15.75" hidden="false" customHeight="true" outlineLevel="0" collapsed="false">
      <c r="A109" s="16" t="s">
        <v>593</v>
      </c>
      <c r="B109" s="17" t="n">
        <v>18288</v>
      </c>
      <c r="C109" s="40" t="str">
        <f aca="true">DATEDIF(B109,TODAY(),"Y")&amp;" Years"</f>
        <v>76 Years</v>
      </c>
      <c r="D109" s="40" t="str">
        <f aca="true">DATEDIF(B109,TODAY(),"YM")&amp;" Months"</f>
        <v>6 Months</v>
      </c>
      <c r="E109" s="44" t="str">
        <f aca="true">DATEDIF(B109,TODAY(),"MD")&amp;" Days"</f>
        <v>4 Days</v>
      </c>
      <c r="F109" s="25" t="str">
        <f aca="true">DATEDIF(B109,TODAY(),"Y")&amp;"y "&amp;DATEDIF(B109,TODAY(),"YM")&amp;"m "&amp;DATEDIF(B109,TODAY(),"MD")&amp;"d"</f>
        <v>76y 6m 4d</v>
      </c>
      <c r="G109" s="21"/>
      <c r="H109" s="21"/>
      <c r="I109" s="21"/>
    </row>
    <row r="110" customFormat="false" ht="15.75" hidden="false" customHeight="true" outlineLevel="0" collapsed="false">
      <c r="A110" s="16" t="s">
        <v>594</v>
      </c>
      <c r="B110" s="17" t="n">
        <v>25592</v>
      </c>
      <c r="C110" s="40" t="str">
        <f aca="true">DATEDIF(B110,TODAY(),"Y")&amp;" Years"</f>
        <v>56 Years</v>
      </c>
      <c r="D110" s="40" t="str">
        <f aca="true">DATEDIF(B110,TODAY(),"YM")&amp;" Months"</f>
        <v>6 Months</v>
      </c>
      <c r="E110" s="44" t="str">
        <f aca="true">DATEDIF(B110,TODAY(),"MD")&amp;" Days"</f>
        <v>5 Days</v>
      </c>
      <c r="F110" s="25" t="str">
        <f aca="true">DATEDIF(B110,TODAY(),"Y")&amp;"y "&amp;DATEDIF(B110,TODAY(),"YM")&amp;"m "&amp;DATEDIF(B110,TODAY(),"MD")&amp;"d"</f>
        <v>56y 6m 5d</v>
      </c>
      <c r="G110" s="21"/>
      <c r="H110" s="21"/>
      <c r="I110" s="21"/>
    </row>
    <row r="111" customFormat="false" ht="15.75" hidden="false" customHeight="true" outlineLevel="0" collapsed="false">
      <c r="A111" s="16" t="s">
        <v>595</v>
      </c>
      <c r="B111" s="17" t="n">
        <v>8674</v>
      </c>
      <c r="C111" s="40" t="str">
        <f aca="true">DATEDIF(B111,TODAY(),"Y")&amp;" Years"</f>
        <v>102 Years</v>
      </c>
      <c r="D111" s="40" t="str">
        <f aca="true">DATEDIF(B111,TODAY(),"YM")&amp;" Months"</f>
        <v>9 Months</v>
      </c>
      <c r="E111" s="44" t="str">
        <f aca="true">DATEDIF(B111,TODAY(),"MD")&amp;" Days"</f>
        <v>29 Days</v>
      </c>
      <c r="F111" s="25" t="str">
        <f aca="true">DATEDIF(B111,TODAY(),"Y")&amp;"y "&amp;DATEDIF(B111,TODAY(),"YM")&amp;"m "&amp;DATEDIF(B111,TODAY(),"MD")&amp;"d"</f>
        <v>102y 9m 29d</v>
      </c>
      <c r="G111" s="21"/>
      <c r="H111" s="21"/>
      <c r="I111" s="21"/>
    </row>
    <row r="112" customFormat="false" ht="15.75" hidden="false" customHeight="true" outlineLevel="0" collapsed="false">
      <c r="A112" s="82" t="s">
        <v>596</v>
      </c>
      <c r="B112" s="17" t="n">
        <v>25975</v>
      </c>
      <c r="C112" s="40" t="str">
        <f aca="true">DATEDIF(B112,TODAY(),"Y")&amp;" Years"</f>
        <v>55 Years</v>
      </c>
      <c r="D112" s="40" t="str">
        <f aca="true">DATEDIF(B112,TODAY(),"YM")&amp;" Months"</f>
        <v>5 Months</v>
      </c>
      <c r="E112" s="44" t="str">
        <f aca="true">DATEDIF(B112,TODAY(),"MD")&amp;" Days"</f>
        <v>18 Days</v>
      </c>
      <c r="F112" s="25" t="str">
        <f aca="true">DATEDIF(B112,TODAY(),"Y")&amp;"y "&amp;DATEDIF(B112,TODAY(),"YM")&amp;"m "&amp;DATEDIF(B112,TODAY(),"MD")&amp;"d"</f>
        <v>55y 5m 18d</v>
      </c>
      <c r="G112" s="21"/>
      <c r="H112" s="21"/>
      <c r="I112" s="21"/>
    </row>
    <row r="113" customFormat="false" ht="15.75" hidden="false" customHeight="true" outlineLevel="0" collapsed="false">
      <c r="A113" s="16" t="s">
        <v>597</v>
      </c>
      <c r="B113" s="17" t="n">
        <v>25451</v>
      </c>
      <c r="C113" s="40" t="str">
        <f aca="true">DATEDIF(B113,TODAY(),"Y")&amp;" Years"</f>
        <v>56 Years</v>
      </c>
      <c r="D113" s="40" t="str">
        <f aca="true">DATEDIF(B113,TODAY(),"YM")&amp;" Months"</f>
        <v>10 Months</v>
      </c>
      <c r="E113" s="44" t="str">
        <f aca="true">DATEDIF(B113,TODAY(),"MD")&amp;" Days"</f>
        <v>24 Days</v>
      </c>
      <c r="F113" s="25" t="str">
        <f aca="true">DATEDIF(B113,TODAY(),"Y")&amp;"y "&amp;DATEDIF(B113,TODAY(),"YM")&amp;"m "&amp;DATEDIF(B113,TODAY(),"MD")&amp;"d"</f>
        <v>56y 10m 24d</v>
      </c>
      <c r="G113" s="21"/>
      <c r="H113" s="21"/>
      <c r="I113" s="21"/>
    </row>
    <row r="114" customFormat="false" ht="15.75" hidden="false" customHeight="true" outlineLevel="0" collapsed="false">
      <c r="A114" s="16" t="s">
        <v>598</v>
      </c>
      <c r="B114" s="17" t="n">
        <v>39389</v>
      </c>
      <c r="C114" s="40" t="str">
        <f aca="true">DATEDIF(B114,TODAY(),"Y")&amp;" Years"</f>
        <v>18 Years</v>
      </c>
      <c r="D114" s="40" t="str">
        <f aca="true">DATEDIF(B114,TODAY(),"YM")&amp;" Months"</f>
        <v>8 Months</v>
      </c>
      <c r="E114" s="44" t="str">
        <f aca="true">DATEDIF(B114,TODAY(),"MD")&amp;" Days"</f>
        <v>26 Days</v>
      </c>
      <c r="F114" s="25" t="str">
        <f aca="true">DATEDIF(B114,TODAY(),"Y")&amp;"y "&amp;DATEDIF(B114,TODAY(),"YM")&amp;"m "&amp;DATEDIF(B114,TODAY(),"MD")&amp;"d"</f>
        <v>18y 8m 26d</v>
      </c>
      <c r="G114" s="21"/>
      <c r="H114" s="21"/>
      <c r="I114" s="21"/>
    </row>
    <row r="115" customFormat="false" ht="15.75" hidden="false" customHeight="true" outlineLevel="0" collapsed="false">
      <c r="A115" s="16" t="s">
        <v>599</v>
      </c>
      <c r="B115" s="17" t="n">
        <v>36769</v>
      </c>
      <c r="C115" s="40" t="str">
        <f aca="true">DATEDIF(B115,TODAY(),"Y")&amp;" Years"</f>
        <v>25 Years</v>
      </c>
      <c r="D115" s="40" t="str">
        <f aca="true">DATEDIF(B115,TODAY(),"YM")&amp;" Months"</f>
        <v>10 Months</v>
      </c>
      <c r="E115" s="44" t="str">
        <f aca="true">DATEDIF(B115,TODAY(),"MD")&amp;" Days"</f>
        <v>28 Days</v>
      </c>
      <c r="F115" s="25" t="str">
        <f aca="true">DATEDIF(B115,TODAY(),"Y")&amp;"y "&amp;DATEDIF(B115,TODAY(),"YM")&amp;"m "&amp;DATEDIF(B115,TODAY(),"MD")&amp;"d"</f>
        <v>25y 10m 28d</v>
      </c>
      <c r="G115" s="21"/>
      <c r="H115" s="21"/>
      <c r="I115" s="21"/>
    </row>
    <row r="116" customFormat="false" ht="15.75" hidden="false" customHeight="true" outlineLevel="0" collapsed="false">
      <c r="A116" s="16" t="s">
        <v>600</v>
      </c>
      <c r="B116" s="17" t="n">
        <v>36925</v>
      </c>
      <c r="C116" s="40" t="str">
        <f aca="true">DATEDIF(B116,TODAY(),"Y")&amp;" Years"</f>
        <v>25 Years</v>
      </c>
      <c r="D116" s="40" t="str">
        <f aca="true">DATEDIF(B116,TODAY(),"YM")&amp;" Months"</f>
        <v>5 Months</v>
      </c>
      <c r="E116" s="44" t="str">
        <f aca="true">DATEDIF(B116,TODAY(),"MD")&amp;" Days"</f>
        <v>26 Days</v>
      </c>
      <c r="F116" s="25" t="str">
        <f aca="true">DATEDIF(B116,TODAY(),"Y")&amp;"y "&amp;DATEDIF(B116,TODAY(),"YM")&amp;"m "&amp;DATEDIF(B116,TODAY(),"MD")&amp;"d"</f>
        <v>25y 5m 26d</v>
      </c>
      <c r="G116" s="21"/>
      <c r="H116" s="21"/>
      <c r="I116" s="21"/>
    </row>
    <row r="117" customFormat="false" ht="15.75" hidden="false" customHeight="true" outlineLevel="0" collapsed="false">
      <c r="A117" s="16" t="s">
        <v>601</v>
      </c>
      <c r="B117" s="17" t="n">
        <v>37923</v>
      </c>
      <c r="C117" s="40" t="str">
        <f aca="true">DATEDIF(B117,TODAY(),"Y")&amp;" Years"</f>
        <v>22 Years</v>
      </c>
      <c r="D117" s="40" t="str">
        <f aca="true">DATEDIF(B117,TODAY(),"YM")&amp;" Months"</f>
        <v>9 Months</v>
      </c>
      <c r="E117" s="44" t="str">
        <f aca="true">DATEDIF(B117,TODAY(),"MD")&amp;" Days"</f>
        <v>0 Days</v>
      </c>
      <c r="F117" s="25" t="str">
        <f aca="true">DATEDIF(B117,TODAY(),"Y")&amp;"y "&amp;DATEDIF(B117,TODAY(),"YM")&amp;"m "&amp;DATEDIF(B117,TODAY(),"MD")&amp;"d"</f>
        <v>22y 9m 0d</v>
      </c>
      <c r="G117" s="21"/>
      <c r="H117" s="21"/>
      <c r="I117" s="21"/>
    </row>
    <row r="118" customFormat="false" ht="15.75" hidden="false" customHeight="true" outlineLevel="0" collapsed="false">
      <c r="A118" s="82" t="s">
        <v>602</v>
      </c>
      <c r="B118" s="17" t="n">
        <v>26748</v>
      </c>
      <c r="C118" s="40" t="str">
        <f aca="true">DATEDIF(B118,TODAY(),"Y")&amp;" Years"</f>
        <v>53 Years</v>
      </c>
      <c r="D118" s="40" t="str">
        <f aca="true">DATEDIF(B118,TODAY(),"YM")&amp;" Months"</f>
        <v>4 Months</v>
      </c>
      <c r="E118" s="44" t="str">
        <f aca="true">DATEDIF(B118,TODAY(),"MD")&amp;" Days"</f>
        <v>4 Days</v>
      </c>
      <c r="F118" s="25" t="str">
        <f aca="true">DATEDIF(B118,TODAY(),"Y")&amp;"y "&amp;DATEDIF(B118,TODAY(),"YM")&amp;"m "&amp;DATEDIF(B118,TODAY(),"MD")&amp;"d"</f>
        <v>53y 4m 4d</v>
      </c>
      <c r="G118" s="21"/>
      <c r="H118" s="21"/>
      <c r="I118" s="21"/>
    </row>
    <row r="119" customFormat="false" ht="15.75" hidden="false" customHeight="true" outlineLevel="0" collapsed="false">
      <c r="A119" s="16" t="s">
        <v>603</v>
      </c>
      <c r="B119" s="17" t="n">
        <v>24937</v>
      </c>
      <c r="C119" s="40" t="str">
        <f aca="true">DATEDIF(B119,TODAY(),"Y")&amp;" Years"</f>
        <v>58 Years</v>
      </c>
      <c r="D119" s="40" t="str">
        <f aca="true">DATEDIF(B119,TODAY(),"YM")&amp;" Months"</f>
        <v>3 Months</v>
      </c>
      <c r="E119" s="44" t="str">
        <f aca="true">DATEDIF(B119,TODAY(),"MD")&amp;" Days"</f>
        <v>20 Days</v>
      </c>
      <c r="F119" s="25" t="str">
        <f aca="true">DATEDIF(B119,TODAY(),"Y")&amp;"y "&amp;DATEDIF(B119,TODAY(),"YM")&amp;"m "&amp;DATEDIF(B119,TODAY(),"MD")&amp;"d"</f>
        <v>58y 3m 20d</v>
      </c>
      <c r="G119" s="21"/>
      <c r="H119" s="21"/>
      <c r="I119" s="21"/>
    </row>
    <row r="120" customFormat="false" ht="15.75" hidden="false" customHeight="true" outlineLevel="0" collapsed="false">
      <c r="A120" s="16" t="s">
        <v>604</v>
      </c>
      <c r="B120" s="17" t="n">
        <v>36681</v>
      </c>
      <c r="C120" s="40" t="str">
        <f aca="true">DATEDIF(B120,TODAY(),"Y")&amp;" Years"</f>
        <v>26 Years</v>
      </c>
      <c r="D120" s="40" t="str">
        <f aca="true">DATEDIF(B120,TODAY(),"YM")&amp;" Months"</f>
        <v>1 Months</v>
      </c>
      <c r="E120" s="44" t="str">
        <f aca="true">DATEDIF(B120,TODAY(),"MD")&amp;" Days"</f>
        <v>25 Days</v>
      </c>
      <c r="F120" s="25" t="str">
        <f aca="true">DATEDIF(B120,TODAY(),"Y")&amp;"y "&amp;DATEDIF(B120,TODAY(),"YM")&amp;"m "&amp;DATEDIF(B120,TODAY(),"MD")&amp;"d"</f>
        <v>26y 1m 25d</v>
      </c>
      <c r="G120" s="21"/>
      <c r="H120" s="21"/>
      <c r="I120" s="21"/>
    </row>
    <row r="121" customFormat="false" ht="15.75" hidden="false" customHeight="true" outlineLevel="0" collapsed="false">
      <c r="A121" s="16" t="s">
        <v>605</v>
      </c>
      <c r="B121" s="17" t="n">
        <v>37014</v>
      </c>
      <c r="C121" s="40" t="str">
        <f aca="true">DATEDIF(B121,TODAY(),"Y")&amp;" Years"</f>
        <v>25 Years</v>
      </c>
      <c r="D121" s="40" t="str">
        <f aca="true">DATEDIF(B121,TODAY(),"YM")&amp;" Months"</f>
        <v>2 Months</v>
      </c>
      <c r="E121" s="44" t="str">
        <f aca="true">DATEDIF(B121,TODAY(),"MD")&amp;" Days"</f>
        <v>26 Days</v>
      </c>
      <c r="F121" s="25" t="str">
        <f aca="true">DATEDIF(B121,TODAY(),"Y")&amp;"y "&amp;DATEDIF(B121,TODAY(),"YM")&amp;"m "&amp;DATEDIF(B121,TODAY(),"MD")&amp;"d"</f>
        <v>25y 2m 26d</v>
      </c>
      <c r="G121" s="21"/>
      <c r="H121" s="21"/>
      <c r="I121" s="21"/>
    </row>
    <row r="122" customFormat="false" ht="15.75" hidden="false" customHeight="true" outlineLevel="0" collapsed="false">
      <c r="A122" s="16" t="s">
        <v>606</v>
      </c>
      <c r="B122" s="17" t="n">
        <v>38374</v>
      </c>
      <c r="C122" s="40" t="str">
        <f aca="true">DATEDIF(B122,TODAY(),"Y")&amp;" Years"</f>
        <v>21 Years</v>
      </c>
      <c r="D122" s="40" t="str">
        <f aca="true">DATEDIF(B122,TODAY(),"YM")&amp;" Months"</f>
        <v>6 Months</v>
      </c>
      <c r="E122" s="44" t="str">
        <f aca="true">DATEDIF(B122,TODAY(),"MD")&amp;" Days"</f>
        <v>7 Days</v>
      </c>
      <c r="F122" s="25" t="str">
        <f aca="true">DATEDIF(B122,TODAY(),"Y")&amp;"y "&amp;DATEDIF(B122,TODAY(),"YM")&amp;"m "&amp;DATEDIF(B122,TODAY(),"MD")&amp;"d"</f>
        <v>21y 6m 7d</v>
      </c>
      <c r="G122" s="21"/>
      <c r="H122" s="21"/>
      <c r="I122" s="21"/>
    </row>
    <row r="123" customFormat="false" ht="15.75" hidden="false" customHeight="true" outlineLevel="0" collapsed="false">
      <c r="A123" s="82" t="s">
        <v>607</v>
      </c>
      <c r="B123" s="17" t="n">
        <v>27720</v>
      </c>
      <c r="C123" s="40" t="str">
        <f aca="true">DATEDIF(B123,TODAY(),"Y")&amp;" Years"</f>
        <v>50 Years</v>
      </c>
      <c r="D123" s="40" t="str">
        <f aca="true">DATEDIF(B123,TODAY(),"YM")&amp;" Months"</f>
        <v>8 Months</v>
      </c>
      <c r="E123" s="44" t="str">
        <f aca="true">DATEDIF(B123,TODAY(),"MD")&amp;" Days"</f>
        <v>7 Days</v>
      </c>
      <c r="F123" s="25" t="str">
        <f aca="true">DATEDIF(B123,TODAY(),"Y")&amp;"y "&amp;DATEDIF(B123,TODAY(),"YM")&amp;"m "&amp;DATEDIF(B123,TODAY(),"MD")&amp;"d"</f>
        <v>50y 8m 7d</v>
      </c>
      <c r="G123" s="21"/>
      <c r="H123" s="21"/>
      <c r="I123" s="21"/>
    </row>
    <row r="124" customFormat="false" ht="15.75" hidden="false" customHeight="true" outlineLevel="0" collapsed="false">
      <c r="A124" s="16" t="s">
        <v>608</v>
      </c>
      <c r="B124" s="17" t="n">
        <v>27390</v>
      </c>
      <c r="C124" s="59" t="str">
        <f aca="true">DATEDIF(B124,TODAY(),"Y")&amp;" Years"</f>
        <v>51 Years</v>
      </c>
      <c r="D124" s="59" t="str">
        <f aca="true">DATEDIF(B124,TODAY(),"YM")&amp;" Months"</f>
        <v>7 Months</v>
      </c>
      <c r="E124" s="60" t="str">
        <f aca="true">DATEDIF(B124,TODAY(),"MD")&amp;" Days"</f>
        <v>2 Days</v>
      </c>
      <c r="F124" s="25" t="str">
        <f aca="true">DATEDIF(B124,TODAY(),"Y")&amp;"y "&amp;DATEDIF(B124,TODAY(),"YM")&amp;"m "&amp;DATEDIF(B124,TODAY(),"MD")&amp;"d"</f>
        <v>51y 7m 2d</v>
      </c>
      <c r="G124" s="21"/>
      <c r="H124" s="21"/>
      <c r="I124" s="21"/>
    </row>
    <row r="125" customFormat="false" ht="15.75" hidden="false" customHeight="true" outlineLevel="0" collapsed="false">
      <c r="A125" s="16" t="s">
        <v>609</v>
      </c>
      <c r="B125" s="17" t="n">
        <v>43391</v>
      </c>
      <c r="C125" s="59" t="str">
        <f aca="true">DATEDIF(B125,TODAY(),"Y")&amp;" Years"</f>
        <v>7 Years</v>
      </c>
      <c r="D125" s="59" t="str">
        <f aca="true">DATEDIF(B125,TODAY(),"YM")&amp;" Months"</f>
        <v>9 Months</v>
      </c>
      <c r="E125" s="60" t="str">
        <f aca="true">DATEDIF(B125,TODAY(),"MD")&amp;" Days"</f>
        <v>11 Days</v>
      </c>
      <c r="F125" s="25" t="str">
        <f aca="true">DATEDIF(B125,TODAY(),"Y")&amp;"y "&amp;DATEDIF(B125,TODAY(),"YM")&amp;"m "&amp;DATEDIF(B125,TODAY(),"MD")&amp;"d"</f>
        <v>7y 9m 11d</v>
      </c>
      <c r="G125" s="21"/>
      <c r="H125" s="21"/>
      <c r="I125" s="21"/>
    </row>
    <row r="126" customFormat="false" ht="15.75" hidden="false" customHeight="true" outlineLevel="0" collapsed="false">
      <c r="A126" s="16" t="s">
        <v>610</v>
      </c>
      <c r="B126" s="17" t="n">
        <v>35782</v>
      </c>
      <c r="C126" s="40" t="str">
        <f aca="true">DATEDIF(B126,TODAY(),"Y")&amp;" Years"</f>
        <v>28 Years</v>
      </c>
      <c r="D126" s="40" t="str">
        <f aca="true">DATEDIF(B126,TODAY(),"YM")&amp;" Months"</f>
        <v>7 Months</v>
      </c>
      <c r="E126" s="44" t="str">
        <f aca="true">DATEDIF(B126,TODAY(),"MD")&amp;" Days"</f>
        <v>11 Days</v>
      </c>
      <c r="F126" s="25" t="str">
        <f aca="true">DATEDIF(B126,TODAY(),"Y")&amp;"y "&amp;DATEDIF(B126,TODAY(),"YM")&amp;"m "&amp;DATEDIF(B126,TODAY(),"MD")&amp;"d"</f>
        <v>28y 7m 11d</v>
      </c>
      <c r="G126" s="21"/>
      <c r="H126" s="21"/>
      <c r="I126" s="21"/>
    </row>
    <row r="127" customFormat="false" ht="15.75" hidden="false" customHeight="true" outlineLevel="0" collapsed="false">
      <c r="A127" s="39" t="s">
        <v>611</v>
      </c>
      <c r="B127" s="17" t="n">
        <v>36675</v>
      </c>
      <c r="C127" s="40" t="str">
        <f aca="true">DATEDIF(B127,TODAY(),"Y")&amp;" Years"</f>
        <v>26 Years</v>
      </c>
      <c r="D127" s="40" t="str">
        <f aca="true">DATEDIF(B127,TODAY(),"YM")&amp;" Months"</f>
        <v>2 Months</v>
      </c>
      <c r="E127" s="44" t="str">
        <f aca="true">DATEDIF(B127,TODAY(),"MD")&amp;" Days"</f>
        <v>0 Days</v>
      </c>
      <c r="F127" s="25" t="str">
        <f aca="true">DATEDIF(B127,TODAY(),"Y")&amp;"y "&amp;DATEDIF(B127,TODAY(),"YM")&amp;"m "&amp;DATEDIF(B127,TODAY(),"MD")&amp;"d"</f>
        <v>26y 2m 0d</v>
      </c>
      <c r="G127" s="21"/>
      <c r="H127" s="21"/>
      <c r="I127" s="21"/>
    </row>
    <row r="128" customFormat="false" ht="15.75" hidden="false" customHeight="true" outlineLevel="0" collapsed="false">
      <c r="A128" s="39" t="s">
        <v>612</v>
      </c>
      <c r="B128" s="17" t="n">
        <v>36356</v>
      </c>
      <c r="C128" s="59" t="str">
        <f aca="true">DATEDIF(B128,TODAY(),"Y")&amp;" Years"</f>
        <v>27 Years</v>
      </c>
      <c r="D128" s="59" t="str">
        <f aca="true">DATEDIF(B128,TODAY(),"YM")&amp;" Months"</f>
        <v>0 Months</v>
      </c>
      <c r="E128" s="60" t="str">
        <f aca="true">DATEDIF(B128,TODAY(),"MD")&amp;" Days"</f>
        <v>14 Days</v>
      </c>
      <c r="F128" s="25" t="str">
        <f aca="true">DATEDIF(B128,TODAY(),"Y")&amp;"y "&amp;DATEDIF(B128,TODAY(),"YM")&amp;"m "&amp;DATEDIF(B128,TODAY(),"MD")&amp;"d"</f>
        <v>27y 0m 14d</v>
      </c>
      <c r="G128" s="21"/>
      <c r="H128" s="21"/>
      <c r="I128" s="21"/>
    </row>
    <row r="129" customFormat="false" ht="15.75" hidden="false" customHeight="true" outlineLevel="0" collapsed="false">
      <c r="A129" s="39" t="s">
        <v>613</v>
      </c>
      <c r="B129" s="17" t="n">
        <v>43273</v>
      </c>
      <c r="C129" s="59" t="str">
        <f aca="true">DATEDIF(B129,TODAY(),"Y")&amp;" Years"</f>
        <v>8 Years</v>
      </c>
      <c r="D129" s="59" t="str">
        <f aca="true">DATEDIF(B129,TODAY(),"YM")&amp;" Months"</f>
        <v>1 Months</v>
      </c>
      <c r="E129" s="60" t="str">
        <f aca="true">DATEDIF(B129,TODAY(),"MD")&amp;" Days"</f>
        <v>7 Days</v>
      </c>
      <c r="F129" s="25" t="str">
        <f aca="true">DATEDIF(B129,TODAY(),"Y")&amp;"y "&amp;DATEDIF(B129,TODAY(),"YM")&amp;"m "&amp;DATEDIF(B129,TODAY(),"MD")&amp;"d"</f>
        <v>8y 1m 7d</v>
      </c>
      <c r="G129" s="21"/>
      <c r="H129" s="21"/>
      <c r="I129" s="21"/>
      <c r="J129" s="0" t="s">
        <v>14</v>
      </c>
    </row>
    <row r="130" customFormat="false" ht="15.75" hidden="false" customHeight="true" outlineLevel="0" collapsed="false">
      <c r="A130" s="16" t="s">
        <v>614</v>
      </c>
      <c r="B130" s="17" t="n">
        <v>38392</v>
      </c>
      <c r="C130" s="40" t="str">
        <f aca="true">DATEDIF(B130,TODAY(),"Y")&amp;" Years"</f>
        <v>21 Years</v>
      </c>
      <c r="D130" s="40" t="str">
        <f aca="true">DATEDIF(B130,TODAY(),"YM")&amp;" Months"</f>
        <v>5 Months</v>
      </c>
      <c r="E130" s="44" t="str">
        <f aca="true">DATEDIF(B130,TODAY(),"MD")&amp;" Days"</f>
        <v>20 Days</v>
      </c>
      <c r="F130" s="25" t="str">
        <f aca="true">DATEDIF(B130,TODAY(),"Y")&amp;"y "&amp;DATEDIF(B130,TODAY(),"YM")&amp;"m "&amp;DATEDIF(B130,TODAY(),"MD")&amp;"d"</f>
        <v>21y 5m 20d</v>
      </c>
      <c r="G130" s="21"/>
      <c r="H130" s="21"/>
      <c r="I130" s="21"/>
    </row>
    <row r="131" customFormat="false" ht="15.75" hidden="false" customHeight="true" outlineLevel="0" collapsed="false">
      <c r="A131" s="16" t="s">
        <v>615</v>
      </c>
      <c r="B131" s="17" t="n">
        <v>40322</v>
      </c>
      <c r="C131" s="40" t="str">
        <f aca="true">DATEDIF(B131,TODAY(),"Y")&amp;" Years"</f>
        <v>16 Years</v>
      </c>
      <c r="D131" s="40" t="str">
        <f aca="true">DATEDIF(B131,TODAY(),"YM")&amp;" Months"</f>
        <v>2 Months</v>
      </c>
      <c r="E131" s="44" t="str">
        <f aca="true">DATEDIF(B131,TODAY(),"MD")&amp;" Days"</f>
        <v>5 Days</v>
      </c>
      <c r="F131" s="25" t="str">
        <f aca="true">DATEDIF(B131,TODAY(),"Y")&amp;"y "&amp;DATEDIF(B131,TODAY(),"YM")&amp;"m "&amp;DATEDIF(B131,TODAY(),"MD")&amp;"d"</f>
        <v>16y 2m 5d</v>
      </c>
      <c r="G131" s="21"/>
      <c r="H131" s="21"/>
      <c r="I131" s="21"/>
    </row>
    <row r="132" customFormat="false" ht="15.75" hidden="false" customHeight="true" outlineLevel="0" collapsed="false">
      <c r="A132" s="82" t="s">
        <v>616</v>
      </c>
      <c r="B132" s="17" t="n">
        <v>29923</v>
      </c>
      <c r="C132" s="40" t="str">
        <f aca="true">DATEDIF(B132,TODAY(),"Y")&amp;" Years"</f>
        <v>44 Years</v>
      </c>
      <c r="D132" s="40" t="str">
        <f aca="true">DATEDIF(B132,TODAY(),"YM")&amp;" Months"</f>
        <v>7 Months</v>
      </c>
      <c r="E132" s="44" t="str">
        <f aca="true">DATEDIF(B132,TODAY(),"MD")&amp;" Days"</f>
        <v>26 Days</v>
      </c>
      <c r="F132" s="25" t="str">
        <f aca="true">DATEDIF(B132,TODAY(),"Y")&amp;"y "&amp;DATEDIF(B132,TODAY(),"YM")&amp;"m "&amp;DATEDIF(B132,TODAY(),"MD")&amp;"d"</f>
        <v>44y 7m 26d</v>
      </c>
      <c r="G132" s="21"/>
      <c r="H132" s="21"/>
      <c r="I132" s="21"/>
    </row>
    <row r="133" customFormat="false" ht="15.75" hidden="false" customHeight="true" outlineLevel="0" collapsed="false">
      <c r="A133" s="16" t="s">
        <v>617</v>
      </c>
      <c r="B133" s="17" t="n">
        <v>29794</v>
      </c>
      <c r="C133" s="40" t="str">
        <f aca="true">DATEDIF(B133,TODAY(),"Y")&amp;" Years"</f>
        <v>45 Years</v>
      </c>
      <c r="D133" s="40" t="str">
        <f aca="true">DATEDIF(B133,TODAY(),"YM")&amp;" Months"</f>
        <v>0 Months</v>
      </c>
      <c r="E133" s="44" t="str">
        <f aca="true">DATEDIF(B133,TODAY(),"MD")&amp;" Days"</f>
        <v>2 Days</v>
      </c>
      <c r="F133" s="25" t="str">
        <f aca="true">DATEDIF(B133,TODAY(),"Y")&amp;"y "&amp;DATEDIF(B133,TODAY(),"YM")&amp;"m "&amp;DATEDIF(B133,TODAY(),"MD")&amp;"d"</f>
        <v>45y 0m 2d</v>
      </c>
      <c r="G133" s="21"/>
      <c r="H133" s="21"/>
      <c r="I133" s="21"/>
    </row>
    <row r="134" customFormat="false" ht="15.75" hidden="false" customHeight="true" outlineLevel="0" collapsed="false">
      <c r="A134" s="16" t="s">
        <v>618</v>
      </c>
      <c r="B134" s="17" t="n">
        <v>37807</v>
      </c>
      <c r="C134" s="40" t="str">
        <f aca="true">DATEDIF(B134,TODAY(),"Y")&amp;" Years"</f>
        <v>23 Years</v>
      </c>
      <c r="D134" s="40" t="str">
        <f aca="true">DATEDIF(B134,TODAY(),"YM")&amp;" Months"</f>
        <v>0 Months</v>
      </c>
      <c r="E134" s="44" t="str">
        <f aca="true">DATEDIF(B134,TODAY(),"MD")&amp;" Days"</f>
        <v>24 Days</v>
      </c>
      <c r="F134" s="25" t="str">
        <f aca="true">DATEDIF(B134,TODAY(),"Y")&amp;"y "&amp;DATEDIF(B134,TODAY(),"YM")&amp;"m "&amp;DATEDIF(B134,TODAY(),"MD")&amp;"d"</f>
        <v>23y 0m 24d</v>
      </c>
      <c r="G134" s="21"/>
      <c r="H134" s="21"/>
      <c r="I134" s="21"/>
    </row>
    <row r="135" customFormat="false" ht="15.75" hidden="false" customHeight="true" outlineLevel="0" collapsed="false">
      <c r="A135" s="16" t="s">
        <v>619</v>
      </c>
      <c r="B135" s="17" t="n">
        <v>39119</v>
      </c>
      <c r="C135" s="40" t="str">
        <f aca="true">DATEDIF(B135,TODAY(),"Y")&amp;" Years"</f>
        <v>19 Years</v>
      </c>
      <c r="D135" s="40" t="str">
        <f aca="true">DATEDIF(B135,TODAY(),"YM")&amp;" Months"</f>
        <v>5 Months</v>
      </c>
      <c r="E135" s="44" t="str">
        <f aca="true">DATEDIF(B135,TODAY(),"MD")&amp;" Days"</f>
        <v>23 Days</v>
      </c>
      <c r="F135" s="25" t="str">
        <f aca="true">DATEDIF(B135,TODAY(),"Y")&amp;"y "&amp;DATEDIF(B135,TODAY(),"YM")&amp;"m "&amp;DATEDIF(B135,TODAY(),"MD")&amp;"d"</f>
        <v>19y 5m 23d</v>
      </c>
      <c r="G135" s="21"/>
      <c r="H135" s="21"/>
      <c r="I135" s="21"/>
    </row>
    <row r="136" customFormat="false" ht="15.75" hidden="false" customHeight="true" outlineLevel="0" collapsed="false">
      <c r="A136" s="16" t="s">
        <v>620</v>
      </c>
      <c r="B136" s="17" t="n">
        <v>40438</v>
      </c>
      <c r="C136" s="40" t="str">
        <f aca="true">DATEDIF(B136,TODAY(),"Y")&amp;" Years"</f>
        <v>15 Years</v>
      </c>
      <c r="D136" s="40" t="str">
        <f aca="true">DATEDIF(B136,TODAY(),"YM")&amp;" Months"</f>
        <v>10 Months</v>
      </c>
      <c r="E136" s="44" t="str">
        <f aca="true">DATEDIF(B136,TODAY(),"MD")&amp;" Days"</f>
        <v>12 Days</v>
      </c>
      <c r="F136" s="25" t="str">
        <f aca="true">DATEDIF(B136,TODAY(),"Y")&amp;"y "&amp;DATEDIF(B136,TODAY(),"YM")&amp;"m "&amp;DATEDIF(B136,TODAY(),"MD")&amp;"d"</f>
        <v>15y 10m 12d</v>
      </c>
      <c r="G136" s="21"/>
      <c r="H136" s="21"/>
      <c r="I136" s="21"/>
    </row>
    <row r="137" customFormat="false" ht="15.75" hidden="false" customHeight="true" outlineLevel="0" collapsed="false">
      <c r="A137" s="16" t="s">
        <v>621</v>
      </c>
      <c r="B137" s="17" t="n">
        <v>41351</v>
      </c>
      <c r="C137" s="40" t="str">
        <f aca="true">DATEDIF(B137,TODAY(),"Y")&amp;" Years"</f>
        <v>13 Years</v>
      </c>
      <c r="D137" s="40" t="str">
        <f aca="true">DATEDIF(B137,TODAY(),"YM")&amp;" Months"</f>
        <v>4 Months</v>
      </c>
      <c r="E137" s="44" t="str">
        <f aca="true">DATEDIF(B137,TODAY(),"MD")&amp;" Days"</f>
        <v>11 Days</v>
      </c>
      <c r="F137" s="25" t="str">
        <f aca="true">DATEDIF(B137,TODAY(),"Y")&amp;"y "&amp;DATEDIF(B137,TODAY(),"YM")&amp;"m "&amp;DATEDIF(B137,TODAY(),"MD")&amp;"d"</f>
        <v>13y 4m 11d</v>
      </c>
      <c r="G137" s="21"/>
      <c r="H137" s="21"/>
      <c r="I137" s="21"/>
    </row>
    <row r="138" customFormat="false" ht="15.75" hidden="false" customHeight="true" outlineLevel="0" collapsed="false">
      <c r="A138" s="16" t="s">
        <v>16</v>
      </c>
      <c r="B138" s="17" t="s">
        <v>17</v>
      </c>
      <c r="C138" s="18" t="s">
        <v>18</v>
      </c>
      <c r="D138" s="18" t="s">
        <v>18</v>
      </c>
      <c r="E138" s="18" t="s">
        <v>19</v>
      </c>
      <c r="F138" s="19" t="s">
        <v>20</v>
      </c>
      <c r="G138" s="20" t="s">
        <v>21</v>
      </c>
      <c r="H138" s="21" t="s">
        <v>21</v>
      </c>
      <c r="I138" s="21" t="s">
        <v>21</v>
      </c>
      <c r="J138" s="18"/>
    </row>
    <row r="139" customFormat="false" ht="15.75" hidden="false" customHeight="true" outlineLevel="0" collapsed="false">
      <c r="A139" s="82" t="s">
        <v>622</v>
      </c>
      <c r="B139" s="17" t="n">
        <v>19448</v>
      </c>
      <c r="C139" s="40" t="str">
        <f aca="true">DATEDIF(B139,TODAY(),"Y")&amp;" Years"</f>
        <v>73 Years</v>
      </c>
      <c r="D139" s="40" t="str">
        <f aca="true">DATEDIF(B139,TODAY(),"YM")&amp;" Months"</f>
        <v>3 Months</v>
      </c>
      <c r="E139" s="44" t="str">
        <f aca="true">DATEDIF(B139,TODAY(),"MD")&amp;" Days"</f>
        <v>29 Days</v>
      </c>
      <c r="F139" s="25" t="str">
        <f aca="true">DATEDIF(B139,TODAY(),"Y")&amp;"y "&amp;DATEDIF(B139,TODAY(),"YM")&amp;"m "&amp;DATEDIF(B139,TODAY(),"MD")&amp;"d"</f>
        <v>73y 3m 29d</v>
      </c>
      <c r="G139" s="21"/>
      <c r="H139" s="21"/>
      <c r="I139" s="21"/>
    </row>
    <row r="140" customFormat="false" ht="15.75" hidden="false" customHeight="true" outlineLevel="0" collapsed="false">
      <c r="A140" s="16" t="s">
        <v>623</v>
      </c>
      <c r="B140" s="17" t="n">
        <v>18673</v>
      </c>
      <c r="C140" s="40" t="str">
        <f aca="true">DATEDIF(B140,TODAY(),"Y")&amp;" Years"</f>
        <v>75 Years</v>
      </c>
      <c r="D140" s="40" t="str">
        <f aca="true">DATEDIF(B140,TODAY(),"YM")&amp;" Months"</f>
        <v>5 Months</v>
      </c>
      <c r="E140" s="44" t="str">
        <f aca="true">DATEDIF(B140,TODAY(),"MD")&amp;" Days"</f>
        <v>15 Days</v>
      </c>
      <c r="F140" s="25" t="str">
        <f aca="true">DATEDIF(B140,TODAY(),"Y")&amp;"y "&amp;DATEDIF(B140,TODAY(),"YM")&amp;"m "&amp;DATEDIF(B140,TODAY(),"MD")&amp;"d"</f>
        <v>75y 5m 15d</v>
      </c>
      <c r="G140" s="21"/>
      <c r="H140" s="21"/>
      <c r="I140" s="21"/>
    </row>
    <row r="141" customFormat="false" ht="15.75" hidden="false" customHeight="true" outlineLevel="0" collapsed="false">
      <c r="A141" s="16" t="s">
        <v>624</v>
      </c>
      <c r="B141" s="17" t="n">
        <v>31044</v>
      </c>
      <c r="C141" s="40" t="str">
        <f aca="true">DATEDIF(B141,TODAY(),"Y")&amp;" Years"</f>
        <v>41 Years</v>
      </c>
      <c r="D141" s="40" t="str">
        <f aca="true">DATEDIF(B141,TODAY(),"YM")&amp;" Months"</f>
        <v>7 Months</v>
      </c>
      <c r="E141" s="44" t="str">
        <f aca="true">DATEDIF(B141,TODAY(),"MD")&amp;" Days"</f>
        <v>1 Days</v>
      </c>
      <c r="F141" s="25" t="str">
        <f aca="true">DATEDIF(B141,TODAY(),"Y")&amp;"y "&amp;DATEDIF(B141,TODAY(),"YM")&amp;"m "&amp;DATEDIF(B141,TODAY(),"MD")&amp;"d"</f>
        <v>41y 7m 1d</v>
      </c>
      <c r="G141" s="21"/>
      <c r="H141" s="21"/>
      <c r="I141" s="21"/>
    </row>
    <row r="142" customFormat="false" ht="15.75" hidden="false" customHeight="true" outlineLevel="0" collapsed="false">
      <c r="A142" s="82" t="s">
        <v>625</v>
      </c>
      <c r="B142" s="17" t="n">
        <v>26030</v>
      </c>
      <c r="C142" s="40" t="str">
        <f aca="true">DATEDIF(B142,TODAY(),"Y")&amp;" Years"</f>
        <v>55 Years</v>
      </c>
      <c r="D142" s="40" t="str">
        <f aca="true">DATEDIF(B142,TODAY(),"YM")&amp;" Months"</f>
        <v>3 Months</v>
      </c>
      <c r="E142" s="44" t="str">
        <f aca="true">DATEDIF(B142,TODAY(),"MD")&amp;" Days"</f>
        <v>22 Days</v>
      </c>
      <c r="F142" s="25" t="str">
        <f aca="true">DATEDIF(B142,TODAY(),"Y")&amp;"y "&amp;DATEDIF(B142,TODAY(),"YM")&amp;"m "&amp;DATEDIF(B142,TODAY(),"MD")&amp;"d"</f>
        <v>55y 3m 22d</v>
      </c>
      <c r="G142" s="21"/>
      <c r="H142" s="21"/>
      <c r="I142" s="21"/>
    </row>
    <row r="143" customFormat="false" ht="15.75" hidden="false" customHeight="true" outlineLevel="0" collapsed="false">
      <c r="A143" s="16" t="s">
        <v>626</v>
      </c>
      <c r="B143" s="17" t="n">
        <v>24698</v>
      </c>
      <c r="C143" s="40" t="str">
        <f aca="true">DATEDIF(B143,TODAY(),"Y")&amp;" Years"</f>
        <v>58 Years</v>
      </c>
      <c r="D143" s="40" t="str">
        <f aca="true">DATEDIF(B143,TODAY(),"YM")&amp;" Months"</f>
        <v>11 Months</v>
      </c>
      <c r="E143" s="44" t="str">
        <f aca="true">DATEDIF(B143,TODAY(),"MD")&amp;" Days"</f>
        <v>15 Days</v>
      </c>
      <c r="F143" s="25" t="str">
        <f aca="true">DATEDIF(B143,TODAY(),"Y")&amp;"y "&amp;DATEDIF(B143,TODAY(),"YM")&amp;"m "&amp;DATEDIF(B143,TODAY(),"MD")&amp;"d"</f>
        <v>58y 11m 15d</v>
      </c>
      <c r="G143" s="21"/>
      <c r="H143" s="21"/>
      <c r="I143" s="21"/>
    </row>
    <row r="144" customFormat="false" ht="15.75" hidden="false" customHeight="true" outlineLevel="0" collapsed="false">
      <c r="A144" s="16" t="s">
        <v>627</v>
      </c>
      <c r="B144" s="17" t="n">
        <v>40005</v>
      </c>
      <c r="C144" s="40" t="str">
        <f aca="true">DATEDIF(B144,TODAY(),"Y")&amp;" Years"</f>
        <v>17 Years</v>
      </c>
      <c r="D144" s="40" t="str">
        <f aca="true">DATEDIF(B144,TODAY(),"YM")&amp;" Months"</f>
        <v>0 Months</v>
      </c>
      <c r="E144" s="44" t="str">
        <f aca="true">DATEDIF(B144,TODAY(),"MD")&amp;" Days"</f>
        <v>18 Days</v>
      </c>
      <c r="F144" s="25" t="str">
        <f aca="true">DATEDIF(B144,TODAY(),"Y")&amp;"y "&amp;DATEDIF(B144,TODAY(),"YM")&amp;"m "&amp;DATEDIF(B144,TODAY(),"MD")&amp;"d"</f>
        <v>17y 0m 18d</v>
      </c>
      <c r="G144" s="21"/>
      <c r="H144" s="21"/>
      <c r="I144" s="21"/>
    </row>
    <row r="145" customFormat="false" ht="15.75" hidden="false" customHeight="true" outlineLevel="0" collapsed="false">
      <c r="A145" s="16" t="s">
        <v>628</v>
      </c>
      <c r="B145" s="17" t="n">
        <v>33443</v>
      </c>
      <c r="C145" s="40" t="str">
        <f aca="true">DATEDIF(B145,TODAY(),"Y")&amp;" Years"</f>
        <v>35 Years</v>
      </c>
      <c r="D145" s="40" t="str">
        <f aca="true">DATEDIF(B145,TODAY(),"YM")&amp;" Months"</f>
        <v>0 Months</v>
      </c>
      <c r="E145" s="44" t="str">
        <f aca="true">DATEDIF(B145,TODAY(),"MD")&amp;" Days"</f>
        <v>5 Days</v>
      </c>
      <c r="F145" s="25" t="str">
        <f aca="true">DATEDIF(B145,TODAY(),"Y")&amp;"y "&amp;DATEDIF(B145,TODAY(),"YM")&amp;"m "&amp;DATEDIF(B145,TODAY(),"MD")&amp;"d"</f>
        <v>35y 0m 5d</v>
      </c>
      <c r="G145" s="21"/>
      <c r="H145" s="21"/>
      <c r="I145" s="21"/>
    </row>
    <row r="146" customFormat="false" ht="15.75" hidden="false" customHeight="true" outlineLevel="0" collapsed="false">
      <c r="A146" s="16" t="s">
        <v>629</v>
      </c>
      <c r="B146" s="17" t="n">
        <v>33303</v>
      </c>
      <c r="C146" s="40" t="str">
        <f aca="true">DATEDIF(B146,TODAY(),"Y")&amp;" Years"</f>
        <v>35 Years</v>
      </c>
      <c r="D146" s="40" t="str">
        <f aca="true">DATEDIF(B146,TODAY(),"YM")&amp;" Months"</f>
        <v>4 Months</v>
      </c>
      <c r="E146" s="44" t="str">
        <f aca="true">DATEDIF(B146,TODAY(),"MD")&amp;" Days"</f>
        <v>23 Days</v>
      </c>
      <c r="F146" s="25" t="str">
        <f aca="true">DATEDIF(B146,TODAY(),"Y")&amp;"y "&amp;DATEDIF(B146,TODAY(),"YM")&amp;"m "&amp;DATEDIF(B146,TODAY(),"MD")&amp;"d"</f>
        <v>35y 4m 23d</v>
      </c>
      <c r="G146" s="21"/>
      <c r="H146" s="21"/>
      <c r="I146" s="21"/>
    </row>
    <row r="147" customFormat="false" ht="15.75" hidden="false" customHeight="true" outlineLevel="0" collapsed="false">
      <c r="A147" s="16" t="s">
        <v>630</v>
      </c>
      <c r="B147" s="17" t="n">
        <v>41433</v>
      </c>
      <c r="C147" s="40" t="str">
        <f aca="true">DATEDIF(B147,TODAY(),"Y")&amp;" Years"</f>
        <v>13 Years</v>
      </c>
      <c r="D147" s="40" t="str">
        <f aca="true">DATEDIF(B147,TODAY(),"YM")&amp;" Months"</f>
        <v>1 Months</v>
      </c>
      <c r="E147" s="44" t="str">
        <f aca="true">DATEDIF(B147,TODAY(),"MD")&amp;" Days"</f>
        <v>21 Days</v>
      </c>
      <c r="F147" s="25" t="str">
        <f aca="true">DATEDIF(B147,TODAY(),"Y")&amp;"y "&amp;DATEDIF(B147,TODAY(),"YM")&amp;"m "&amp;DATEDIF(B147,TODAY(),"MD")&amp;"d"</f>
        <v>13y 1m 21d</v>
      </c>
      <c r="G147" s="21"/>
      <c r="H147" s="21"/>
      <c r="I147" s="21"/>
    </row>
    <row r="148" customFormat="false" ht="15.75" hidden="false" customHeight="true" outlineLevel="0" collapsed="false">
      <c r="A148" s="16" t="s">
        <v>631</v>
      </c>
      <c r="B148" s="17" t="n">
        <v>40233</v>
      </c>
      <c r="C148" s="40" t="str">
        <f aca="true">DATEDIF(B148,TODAY(),"Y")&amp;" Years"</f>
        <v>16 Years</v>
      </c>
      <c r="D148" s="40" t="str">
        <f aca="true">DATEDIF(B148,TODAY(),"YM")&amp;" Months"</f>
        <v>5 Months</v>
      </c>
      <c r="E148" s="44" t="str">
        <f aca="true">DATEDIF(B148,TODAY(),"MD")&amp;" Days"</f>
        <v>5 Days</v>
      </c>
      <c r="F148" s="25" t="str">
        <f aca="true">DATEDIF(B148,TODAY(),"Y")&amp;"y "&amp;DATEDIF(B148,TODAY(),"YM")&amp;"m "&amp;DATEDIF(B148,TODAY(),"MD")&amp;"d"</f>
        <v>16y 5m 5d</v>
      </c>
      <c r="G148" s="21"/>
      <c r="H148" s="21"/>
      <c r="I148" s="21"/>
    </row>
    <row r="149" customFormat="false" ht="15.75" hidden="false" customHeight="true" outlineLevel="0" collapsed="false">
      <c r="A149" s="16" t="s">
        <v>632</v>
      </c>
      <c r="B149" s="17" t="n">
        <v>41753</v>
      </c>
      <c r="C149" s="40" t="str">
        <f aca="true">DATEDIF(B149,TODAY(),"Y")&amp;" Years"</f>
        <v>12 Years</v>
      </c>
      <c r="D149" s="40" t="str">
        <f aca="true">DATEDIF(B149,TODAY(),"YM")&amp;" Months"</f>
        <v>3 Months</v>
      </c>
      <c r="E149" s="44" t="str">
        <f aca="true">DATEDIF(B149,TODAY(),"MD")&amp;" Days"</f>
        <v>5 Days</v>
      </c>
      <c r="F149" s="25" t="str">
        <f aca="true">DATEDIF(B149,TODAY(),"Y")&amp;"y "&amp;DATEDIF(B149,TODAY(),"YM")&amp;"m "&amp;DATEDIF(B149,TODAY(),"MD")&amp;"d"</f>
        <v>12y 3m 5d</v>
      </c>
      <c r="G149" s="21"/>
      <c r="H149" s="21"/>
      <c r="I149" s="21"/>
    </row>
    <row r="150" customFormat="false" ht="15.75" hidden="false" customHeight="true" outlineLevel="0" collapsed="false">
      <c r="A150" s="16" t="s">
        <v>633</v>
      </c>
      <c r="B150" s="17" t="n">
        <v>43520</v>
      </c>
      <c r="C150" s="59" t="str">
        <f aca="true">DATEDIF(B150,TODAY(),"Y")&amp;" Years"</f>
        <v>7 Years</v>
      </c>
      <c r="D150" s="59" t="str">
        <f aca="true">DATEDIF(B150,TODAY(),"YM")&amp;" Months"</f>
        <v>5 Months</v>
      </c>
      <c r="E150" s="60" t="str">
        <f aca="true">DATEDIF(B150,TODAY(),"MD")&amp;" Days"</f>
        <v>5 Days</v>
      </c>
      <c r="F150" s="25" t="str">
        <f aca="true">DATEDIF(B150,TODAY(),"Y")&amp;"y "&amp;DATEDIF(B150,TODAY(),"YM")&amp;"m "&amp;DATEDIF(B150,TODAY(),"MD")&amp;"d"</f>
        <v>7y 5m 5d</v>
      </c>
      <c r="G150" s="21"/>
      <c r="H150" s="21"/>
      <c r="I150" s="21"/>
    </row>
    <row r="151" customFormat="false" ht="15.75" hidden="false" customHeight="true" outlineLevel="0" collapsed="false">
      <c r="A151" s="16" t="s">
        <v>634</v>
      </c>
      <c r="B151" s="17" t="n">
        <v>33443</v>
      </c>
      <c r="C151" s="40" t="str">
        <f aca="true">DATEDIF(B151,TODAY(),"Y")&amp;" Years"</f>
        <v>35 Years</v>
      </c>
      <c r="D151" s="40" t="str">
        <f aca="true">DATEDIF(B151,TODAY(),"YM")&amp;" Months"</f>
        <v>0 Months</v>
      </c>
      <c r="E151" s="44" t="str">
        <f aca="true">DATEDIF(B151,TODAY(),"MD")&amp;" Days"</f>
        <v>5 Days</v>
      </c>
      <c r="F151" s="25" t="str">
        <f aca="true">DATEDIF(B151,TODAY(),"Y")&amp;"y "&amp;DATEDIF(B151,TODAY(),"YM")&amp;"m "&amp;DATEDIF(B151,TODAY(),"MD")&amp;"d"</f>
        <v>35y 0m 5d</v>
      </c>
      <c r="G151" s="21"/>
      <c r="H151" s="21"/>
      <c r="I151" s="21"/>
    </row>
    <row r="152" customFormat="false" ht="15.75" hidden="false" customHeight="true" outlineLevel="0" collapsed="false">
      <c r="A152" s="16" t="s">
        <v>635</v>
      </c>
      <c r="B152" s="17" t="n">
        <v>41096</v>
      </c>
      <c r="C152" s="40" t="str">
        <f aca="true">DATEDIF(B152,TODAY(),"Y")&amp;" Years"</f>
        <v>14 Years</v>
      </c>
      <c r="D152" s="40" t="str">
        <f aca="true">DATEDIF(B152,TODAY(),"YM")&amp;" Months"</f>
        <v>0 Months</v>
      </c>
      <c r="E152" s="44" t="str">
        <f aca="true">DATEDIF(B152,TODAY(),"MD")&amp;" Days"</f>
        <v>23 Days</v>
      </c>
      <c r="F152" s="25" t="str">
        <f aca="true">DATEDIF(B152,TODAY(),"Y")&amp;"y "&amp;DATEDIF(B152,TODAY(),"YM")&amp;"m "&amp;DATEDIF(B152,TODAY(),"MD")&amp;"d"</f>
        <v>14y 0m 23d</v>
      </c>
      <c r="G152" s="21"/>
      <c r="H152" s="21"/>
      <c r="I152" s="21"/>
    </row>
    <row r="153" customFormat="false" ht="15.75" hidden="false" customHeight="true" outlineLevel="0" collapsed="false">
      <c r="A153" s="16" t="s">
        <v>636</v>
      </c>
      <c r="B153" s="17" t="n">
        <v>35508</v>
      </c>
      <c r="C153" s="40" t="str">
        <f aca="true">DATEDIF(B153,TODAY(),"Y")&amp;" Years"</f>
        <v>29 Years</v>
      </c>
      <c r="D153" s="40" t="str">
        <f aca="true">DATEDIF(B153,TODAY(),"YM")&amp;" Months"</f>
        <v>4 Months</v>
      </c>
      <c r="E153" s="44" t="str">
        <f aca="true">DATEDIF(B153,TODAY(),"MD")&amp;" Days"</f>
        <v>10 Days</v>
      </c>
      <c r="F153" s="25" t="str">
        <f aca="true">DATEDIF(B153,TODAY(),"Y")&amp;"y "&amp;DATEDIF(B153,TODAY(),"YM")&amp;"m "&amp;DATEDIF(B153,TODAY(),"MD")&amp;"d"</f>
        <v>29y 4m 10d</v>
      </c>
      <c r="G153" s="21"/>
      <c r="H153" s="21"/>
      <c r="I153" s="21"/>
    </row>
    <row r="154" customFormat="false" ht="15.75" hidden="false" customHeight="true" outlineLevel="0" collapsed="false">
      <c r="A154" s="16" t="s">
        <v>637</v>
      </c>
      <c r="B154" s="17" t="n">
        <v>35512</v>
      </c>
      <c r="C154" s="40" t="str">
        <f aca="true">DATEDIF(B154,TODAY(),"Y")&amp;" Years"</f>
        <v>29 Years</v>
      </c>
      <c r="D154" s="40" t="str">
        <f aca="true">DATEDIF(B154,TODAY(),"YM")&amp;" Months"</f>
        <v>4 Months</v>
      </c>
      <c r="E154" s="44" t="str">
        <f aca="true">DATEDIF(B154,TODAY(),"MD")&amp;" Days"</f>
        <v>6 Days</v>
      </c>
      <c r="F154" s="25" t="str">
        <f aca="true">DATEDIF(B154,TODAY(),"Y")&amp;"y "&amp;DATEDIF(B154,TODAY(),"YM")&amp;"m "&amp;DATEDIF(B154,TODAY(),"MD")&amp;"d"</f>
        <v>29y 4m 6d</v>
      </c>
      <c r="G154" s="29"/>
      <c r="H154" s="11"/>
      <c r="I154" s="11"/>
    </row>
    <row r="155" customFormat="false" ht="15.75" hidden="false" customHeight="true" outlineLevel="0" collapsed="false">
      <c r="A155" s="82" t="s">
        <v>638</v>
      </c>
      <c r="B155" s="17" t="n">
        <v>32828</v>
      </c>
      <c r="C155" s="40" t="str">
        <f aca="true">DATEDIF(B155,TODAY(),"Y")&amp;" Years"</f>
        <v>36 Years</v>
      </c>
      <c r="D155" s="40" t="str">
        <f aca="true">DATEDIF(B155,TODAY(),"YM")&amp;" Months"</f>
        <v>8 Months</v>
      </c>
      <c r="E155" s="44" t="str">
        <f aca="true">DATEDIF(B155,TODAY(),"MD")&amp;" Days"</f>
        <v>13 Days</v>
      </c>
      <c r="F155" s="25" t="str">
        <f aca="true">DATEDIF(B155,TODAY(),"Y")&amp;"y "&amp;DATEDIF(B155,TODAY(),"YM")&amp;"m "&amp;DATEDIF(B155,TODAY(),"MD")&amp;"d"</f>
        <v>36y 8m 13d</v>
      </c>
      <c r="G155" s="21"/>
      <c r="H155" s="21"/>
      <c r="I155" s="21"/>
    </row>
    <row r="156" customFormat="false" ht="15.75" hidden="false" customHeight="true" outlineLevel="0" collapsed="false">
      <c r="A156" s="82" t="s">
        <v>639</v>
      </c>
      <c r="B156" s="17" t="n">
        <v>33320</v>
      </c>
      <c r="C156" s="40" t="str">
        <f aca="true">DATEDIF(B156,TODAY(),"Y")&amp;" Years"</f>
        <v>35 Years</v>
      </c>
      <c r="D156" s="40" t="str">
        <f aca="true">DATEDIF(B156,TODAY(),"YM")&amp;" Months"</f>
        <v>4 Months</v>
      </c>
      <c r="E156" s="44" t="str">
        <f aca="true">DATEDIF(B156,TODAY(),"MD")&amp;" Days"</f>
        <v>6 Days</v>
      </c>
      <c r="F156" s="25" t="str">
        <f aca="true">DATEDIF(B156,TODAY(),"Y")&amp;"y "&amp;DATEDIF(B156,TODAY(),"YM")&amp;"m "&amp;DATEDIF(B156,TODAY(),"MD")&amp;"d"</f>
        <v>35y 4m 6d</v>
      </c>
      <c r="G156" s="21"/>
      <c r="H156" s="21"/>
      <c r="I156" s="21"/>
    </row>
    <row r="157" customFormat="false" ht="15.75" hidden="false" customHeight="true" outlineLevel="0" collapsed="false">
      <c r="A157" s="16" t="s">
        <v>640</v>
      </c>
      <c r="B157" s="17" t="n">
        <v>32404</v>
      </c>
      <c r="C157" s="40" t="str">
        <f aca="true">DATEDIF(B157,TODAY(),"Y")&amp;" Years"</f>
        <v>37 Years</v>
      </c>
      <c r="D157" s="40" t="str">
        <f aca="true">DATEDIF(B157,TODAY(),"YM")&amp;" Months"</f>
        <v>10 Months</v>
      </c>
      <c r="E157" s="44" t="str">
        <f aca="true">DATEDIF(B157,TODAY(),"MD")&amp;" Days"</f>
        <v>11 Days</v>
      </c>
      <c r="F157" s="25" t="str">
        <f aca="true">DATEDIF(B157,TODAY(),"Y")&amp;"y "&amp;DATEDIF(B157,TODAY(),"YM")&amp;"m "&amp;DATEDIF(B157,TODAY(),"MD")&amp;"d"</f>
        <v>37y 10m 11d</v>
      </c>
      <c r="G157" s="21"/>
      <c r="H157" s="21"/>
      <c r="I157" s="21"/>
    </row>
    <row r="158" customFormat="false" ht="15.75" hidden="false" customHeight="true" outlineLevel="0" collapsed="false">
      <c r="A158" s="16" t="s">
        <v>641</v>
      </c>
      <c r="B158" s="17" t="n">
        <v>42223</v>
      </c>
      <c r="C158" s="40" t="str">
        <f aca="true">DATEDIF(B158,TODAY(),"Y")&amp;" Years"</f>
        <v>10 Years</v>
      </c>
      <c r="D158" s="40" t="str">
        <f aca="true">DATEDIF(B158,TODAY(),"YM")&amp;" Months"</f>
        <v>11 Months</v>
      </c>
      <c r="E158" s="44" t="str">
        <f aca="true">DATEDIF(B158,TODAY(),"MD")&amp;" Days"</f>
        <v>22 Days</v>
      </c>
      <c r="F158" s="25" t="str">
        <f aca="true">DATEDIF(B158,TODAY(),"Y")&amp;"y "&amp;DATEDIF(B158,TODAY(),"YM")&amp;"m "&amp;DATEDIF(B158,TODAY(),"MD")&amp;"d"</f>
        <v>10y 11m 22d</v>
      </c>
      <c r="G158" s="21"/>
      <c r="H158" s="21"/>
      <c r="I158" s="21"/>
    </row>
    <row r="159" customFormat="false" ht="15.75" hidden="false" customHeight="true" outlineLevel="0" collapsed="false">
      <c r="A159" s="16" t="s">
        <v>642</v>
      </c>
      <c r="B159" s="17" t="n">
        <v>40057</v>
      </c>
      <c r="C159" s="40" t="str">
        <f aca="true">DATEDIF(B159,TODAY(),"Y")&amp;" Years"</f>
        <v>16 Years</v>
      </c>
      <c r="D159" s="40" t="str">
        <f aca="true">DATEDIF(B159,TODAY(),"YM")&amp;" Months"</f>
        <v>10 Months</v>
      </c>
      <c r="E159" s="44" t="str">
        <f aca="true">DATEDIF(B159,TODAY(),"MD")&amp;" Days"</f>
        <v>28 Days</v>
      </c>
      <c r="F159" s="25" t="str">
        <f aca="true">DATEDIF(B159,TODAY(),"Y")&amp;"y "&amp;DATEDIF(B159,TODAY(),"YM")&amp;"m "&amp;DATEDIF(B159,TODAY(),"MD")&amp;"d"</f>
        <v>16y 10m 28d</v>
      </c>
      <c r="G159" s="21"/>
      <c r="H159" s="21"/>
      <c r="I159" s="21"/>
    </row>
    <row r="160" customFormat="false" ht="15.75" hidden="false" customHeight="true" outlineLevel="0" collapsed="false">
      <c r="A160" s="28" t="s">
        <v>643</v>
      </c>
      <c r="B160" s="38" t="n">
        <v>42117</v>
      </c>
      <c r="C160" s="8" t="str">
        <f aca="true">DATEDIF(B160,TODAY(),"Y")&amp;" Years"</f>
        <v>11 Years</v>
      </c>
      <c r="D160" s="8" t="str">
        <f aca="true">DATEDIF(B160,TODAY(),"YM")&amp;" Months"</f>
        <v>3 Months</v>
      </c>
      <c r="E160" s="7" t="str">
        <f aca="true">DATEDIF(B160,TODAY(),"MD")&amp;" Days"</f>
        <v>6 Days</v>
      </c>
      <c r="F160" s="9" t="str">
        <f aca="true">DATEDIF(B160,TODAY(),"Y")&amp;"y "&amp;DATEDIF(B160,TODAY(),"YM")&amp;"m "&amp;DATEDIF(B160,TODAY(),"MD")&amp;"d"</f>
        <v>11y 3m 6d</v>
      </c>
      <c r="G160" s="29" t="n">
        <v>42368</v>
      </c>
      <c r="H160" s="11" t="str">
        <f aca="false">DATEDIF(B160,G160,"Y")&amp;"y "&amp;DATEDIF(B160,G160,"YM")&amp;"m "&amp;DATEDIF(B160,G160,"MD")&amp;"d"</f>
        <v>0y 8m 7d</v>
      </c>
      <c r="I160" s="11" t="str">
        <f aca="true">DATEDIF(G160,TODAY(),"Y")&amp;"y "&amp;DATEDIF(G160,TODAY(),"YM")&amp;"m "&amp;DATEDIF(G160,TODAY(),"MD")&amp;"d"</f>
        <v>10y 6m 29d</v>
      </c>
    </row>
    <row r="161" customFormat="false" ht="15.75" hidden="false" customHeight="true" outlineLevel="0" collapsed="false">
      <c r="A161" s="45" t="s">
        <v>644</v>
      </c>
      <c r="B161" s="69" t="n">
        <v>42844</v>
      </c>
      <c r="C161" s="40" t="str">
        <f aca="true">DATEDIF(B161,TODAY(),"Y")&amp;" Years"</f>
        <v>9 Years</v>
      </c>
      <c r="D161" s="40" t="str">
        <f aca="true">DATEDIF(B161,TODAY(),"YM")&amp;" Months"</f>
        <v>3 Months</v>
      </c>
      <c r="E161" s="44" t="str">
        <f aca="true">DATEDIF(B161,TODAY(),"MD")&amp;" Days"</f>
        <v>10 Days</v>
      </c>
      <c r="F161" s="25" t="str">
        <f aca="true">DATEDIF(B161,TODAY(),"Y")&amp;"y "&amp;DATEDIF(B161,TODAY(),"YM")&amp;"m "&amp;DATEDIF(B161,TODAY(),"MD")&amp;"d"</f>
        <v>9y 3m 10d</v>
      </c>
      <c r="G161" s="29"/>
      <c r="H161" s="11"/>
      <c r="I161" s="11"/>
    </row>
    <row r="162" customFormat="false" ht="15.75" hidden="false" customHeight="true" outlineLevel="0" collapsed="false">
      <c r="A162" s="82" t="s">
        <v>645</v>
      </c>
      <c r="B162" s="17" t="n">
        <v>34136</v>
      </c>
      <c r="C162" s="44" t="str">
        <f aca="true">DATEDIF(B162,TODAY(),"Y")&amp;" Years"</f>
        <v>33 Years</v>
      </c>
      <c r="D162" s="44" t="str">
        <f aca="true">DATEDIF(B162,TODAY(),"YM")&amp;" Months"</f>
        <v>1 Months</v>
      </c>
      <c r="E162" s="44" t="str">
        <f aca="true">DATEDIF(B162,TODAY(),"MD")&amp;" Days"</f>
        <v>13 Days</v>
      </c>
      <c r="F162" s="25" t="str">
        <f aca="true">DATEDIF(B162,TODAY(),"Y")&amp;"y "&amp;DATEDIF(B162,TODAY(),"YM")&amp;"m "&amp;DATEDIF(B162,TODAY(),"MD")&amp;"d"</f>
        <v>33y 1m 13d</v>
      </c>
      <c r="G162" s="29"/>
      <c r="H162" s="11"/>
      <c r="I162" s="11"/>
    </row>
    <row r="163" customFormat="false" ht="15.75" hidden="false" customHeight="true" outlineLevel="0" collapsed="false">
      <c r="A163" s="16" t="s">
        <v>16</v>
      </c>
      <c r="B163" s="17" t="s">
        <v>17</v>
      </c>
      <c r="C163" s="18" t="s">
        <v>18</v>
      </c>
      <c r="D163" s="18" t="s">
        <v>18</v>
      </c>
      <c r="E163" s="18" t="s">
        <v>19</v>
      </c>
      <c r="F163" s="19" t="s">
        <v>20</v>
      </c>
      <c r="G163" s="20" t="s">
        <v>21</v>
      </c>
      <c r="H163" s="21" t="s">
        <v>21</v>
      </c>
      <c r="I163" s="21" t="s">
        <v>21</v>
      </c>
      <c r="J163" s="18"/>
    </row>
    <row r="164" customFormat="false" ht="15.75" hidden="false" customHeight="true" outlineLevel="0" collapsed="false">
      <c r="A164" s="82" t="s">
        <v>52</v>
      </c>
      <c r="B164" s="17" t="n">
        <v>22213</v>
      </c>
      <c r="C164" s="40" t="str">
        <f aca="true">DATEDIF(B164,TODAY(),"Y")&amp;" Years"</f>
        <v>65 Years</v>
      </c>
      <c r="D164" s="40" t="str">
        <f aca="true">DATEDIF(B164,TODAY(),"YM")&amp;" Months"</f>
        <v>9 Months</v>
      </c>
      <c r="E164" s="44" t="str">
        <f aca="true">DATEDIF(B164,TODAY(),"MD")&amp;" Days"</f>
        <v>5 Days</v>
      </c>
      <c r="F164" s="25" t="str">
        <f aca="true">DATEDIF(B164,TODAY(),"Y")&amp;"y "&amp;DATEDIF(B164,TODAY(),"YM")&amp;"m "&amp;DATEDIF(B164,TODAY(),"MD")&amp;"d"</f>
        <v>65y 9m 5d</v>
      </c>
      <c r="G164" s="21"/>
      <c r="H164" s="21"/>
      <c r="I164" s="21"/>
    </row>
    <row r="165" customFormat="false" ht="15.75" hidden="false" customHeight="true" outlineLevel="0" collapsed="false">
      <c r="A165" s="16" t="s">
        <v>646</v>
      </c>
      <c r="B165" s="17" t="n">
        <v>20348</v>
      </c>
      <c r="C165" s="40" t="str">
        <f aca="true">DATEDIF(B165,TODAY(),"Y")&amp;" Years"</f>
        <v>70 Years</v>
      </c>
      <c r="D165" s="40" t="str">
        <f aca="true">DATEDIF(B165,TODAY(),"YM")&amp;" Months"</f>
        <v>10 Months</v>
      </c>
      <c r="E165" s="44" t="str">
        <f aca="true">DATEDIF(B165,TODAY(),"MD")&amp;" Days"</f>
        <v>13 Days</v>
      </c>
      <c r="F165" s="25" t="str">
        <f aca="true">DATEDIF(B165,TODAY(),"Y")&amp;"y "&amp;DATEDIF(B165,TODAY(),"YM")&amp;"m "&amp;DATEDIF(B165,TODAY(),"MD")&amp;"d"</f>
        <v>70y 10m 13d</v>
      </c>
      <c r="G165" s="21"/>
      <c r="H165" s="21"/>
      <c r="I165" s="21"/>
    </row>
    <row r="166" customFormat="false" ht="15.75" hidden="false" customHeight="true" outlineLevel="0" collapsed="false">
      <c r="A166" s="16" t="s">
        <v>647</v>
      </c>
      <c r="B166" s="17" t="n">
        <v>29785</v>
      </c>
      <c r="C166" s="40" t="str">
        <f aca="true">DATEDIF(B166,TODAY(),"Y")&amp;" Years"</f>
        <v>45 Years</v>
      </c>
      <c r="D166" s="40" t="str">
        <f aca="true">DATEDIF(B166,TODAY(),"YM")&amp;" Months"</f>
        <v>0 Months</v>
      </c>
      <c r="E166" s="44" t="str">
        <f aca="true">DATEDIF(B166,TODAY(),"MD")&amp;" Days"</f>
        <v>11 Days</v>
      </c>
      <c r="F166" s="25" t="str">
        <f aca="true">DATEDIF(B166,TODAY(),"Y")&amp;"y "&amp;DATEDIF(B166,TODAY(),"YM")&amp;"m "&amp;DATEDIF(B166,TODAY(),"MD")&amp;"d"</f>
        <v>45y 0m 11d</v>
      </c>
      <c r="G166" s="21"/>
      <c r="H166" s="21"/>
      <c r="I166" s="21"/>
    </row>
    <row r="167" customFormat="false" ht="15.75" hidden="false" customHeight="true" outlineLevel="0" collapsed="false">
      <c r="A167" s="82" t="s">
        <v>648</v>
      </c>
      <c r="B167" s="17" t="n">
        <v>31683</v>
      </c>
      <c r="C167" s="40" t="str">
        <f aca="true">DATEDIF(B167,TODAY(),"Y")&amp;" Years"</f>
        <v>39 Years</v>
      </c>
      <c r="D167" s="40" t="str">
        <f aca="true">DATEDIF(B167,TODAY(),"YM")&amp;" Months"</f>
        <v>10 Months</v>
      </c>
      <c r="E167" s="44" t="str">
        <f aca="true">DATEDIF(B167,TODAY(),"MD")&amp;" Days"</f>
        <v>1 Days</v>
      </c>
      <c r="F167" s="25" t="str">
        <f aca="true">DATEDIF(B167,TODAY(),"Y")&amp;"y "&amp;DATEDIF(B167,TODAY(),"YM")&amp;"m "&amp;DATEDIF(B167,TODAY(),"MD")&amp;"d"</f>
        <v>39y 10m 1d</v>
      </c>
      <c r="G167" s="21"/>
      <c r="H167" s="21"/>
      <c r="I167" s="21"/>
    </row>
    <row r="168" customFormat="false" ht="15.75" hidden="false" customHeight="true" outlineLevel="0" collapsed="false">
      <c r="A168" s="16" t="s">
        <v>649</v>
      </c>
      <c r="B168" s="17" t="n">
        <v>31473</v>
      </c>
      <c r="C168" s="40" t="str">
        <f aca="true">DATEDIF(B168,TODAY(),"Y")&amp;" Years"</f>
        <v>40 Years</v>
      </c>
      <c r="D168" s="40" t="str">
        <f aca="true">DATEDIF(B168,TODAY(),"YM")&amp;" Months"</f>
        <v>4 Months</v>
      </c>
      <c r="E168" s="44" t="str">
        <f aca="true">DATEDIF(B168,TODAY(),"MD")&amp;" Days"</f>
        <v>27 Days</v>
      </c>
      <c r="F168" s="25" t="str">
        <f aca="true">DATEDIF(B168,TODAY(),"Y")&amp;"y "&amp;DATEDIF(B168,TODAY(),"YM")&amp;"m "&amp;DATEDIF(B168,TODAY(),"MD")&amp;"d"</f>
        <v>40y 4m 27d</v>
      </c>
      <c r="G168" s="21"/>
      <c r="H168" s="21"/>
      <c r="I168" s="21"/>
    </row>
    <row r="169" customFormat="false" ht="15.75" hidden="false" customHeight="true" outlineLevel="0" collapsed="false">
      <c r="A169" s="16" t="s">
        <v>650</v>
      </c>
      <c r="B169" s="17" t="n">
        <v>42294</v>
      </c>
      <c r="C169" s="40" t="str">
        <f aca="true">DATEDIF(B169,TODAY(),"Y")&amp;" Years"</f>
        <v>10 Years</v>
      </c>
      <c r="D169" s="40" t="str">
        <f aca="true">DATEDIF(B169,TODAY(),"YM")&amp;" Months"</f>
        <v>9 Months</v>
      </c>
      <c r="E169" s="44" t="str">
        <f aca="true">DATEDIF(B169,TODAY(),"MD")&amp;" Days"</f>
        <v>12 Days</v>
      </c>
      <c r="F169" s="25" t="str">
        <f aca="true">DATEDIF(B169,TODAY(),"Y")&amp;"y "&amp;DATEDIF(B169,TODAY(),"YM")&amp;"m "&amp;DATEDIF(B169,TODAY(),"MD")&amp;"d"</f>
        <v>10y 9m 12d</v>
      </c>
      <c r="G169" s="21"/>
      <c r="H169" s="21"/>
      <c r="I169" s="21"/>
    </row>
    <row r="170" customFormat="false" ht="15.75" hidden="false" customHeight="true" outlineLevel="0" collapsed="false">
      <c r="A170" s="82" t="s">
        <v>651</v>
      </c>
      <c r="B170" s="17" t="n">
        <v>32807</v>
      </c>
      <c r="C170" s="40" t="str">
        <f aca="true">DATEDIF(B170,TODAY(),"Y")&amp;" Years"</f>
        <v>36 Years</v>
      </c>
      <c r="D170" s="40" t="str">
        <f aca="true">DATEDIF(B170,TODAY(),"YM")&amp;" Months"</f>
        <v>9 Months</v>
      </c>
      <c r="E170" s="44" t="str">
        <f aca="true">DATEDIF(B170,TODAY(),"MD")&amp;" Days"</f>
        <v>3 Days</v>
      </c>
      <c r="F170" s="25" t="str">
        <f aca="true">DATEDIF(B170,TODAY(),"Y")&amp;"y "&amp;DATEDIF(B170,TODAY(),"YM")&amp;"m "&amp;DATEDIF(B170,TODAY(),"MD")&amp;"d"</f>
        <v>36y 9m 3d</v>
      </c>
      <c r="G170" s="21"/>
      <c r="H170" s="21"/>
      <c r="I170" s="21"/>
    </row>
    <row r="171" customFormat="false" ht="15.75" hidden="false" customHeight="true" outlineLevel="0" collapsed="false">
      <c r="A171" s="16" t="s">
        <v>16</v>
      </c>
      <c r="B171" s="17" t="s">
        <v>17</v>
      </c>
      <c r="C171" s="18" t="s">
        <v>18</v>
      </c>
      <c r="D171" s="18" t="s">
        <v>18</v>
      </c>
      <c r="E171" s="18" t="s">
        <v>19</v>
      </c>
      <c r="F171" s="19" t="s">
        <v>20</v>
      </c>
      <c r="G171" s="20" t="s">
        <v>21</v>
      </c>
      <c r="H171" s="21" t="s">
        <v>21</v>
      </c>
      <c r="I171" s="21" t="s">
        <v>21</v>
      </c>
      <c r="J171" s="18"/>
    </row>
    <row r="172" customFormat="false" ht="15.75" hidden="false" customHeight="true" outlineLevel="0" collapsed="false">
      <c r="A172" s="82" t="s">
        <v>652</v>
      </c>
      <c r="B172" s="17" t="n">
        <v>18275</v>
      </c>
      <c r="C172" s="40" t="str">
        <f aca="true">DATEDIF(B172,TODAY(),"Y")&amp;" Years"</f>
        <v>76 Years</v>
      </c>
      <c r="D172" s="40" t="str">
        <f aca="true">DATEDIF(B172,TODAY(),"YM")&amp;" Months"</f>
        <v>6 Months</v>
      </c>
      <c r="E172" s="44" t="str">
        <f aca="true">DATEDIF(B172,TODAY(),"MD")&amp;" Days"</f>
        <v>17 Days</v>
      </c>
      <c r="F172" s="25" t="str">
        <f aca="true">DATEDIF(B172,TODAY(),"Y")&amp;"y "&amp;DATEDIF(B172,TODAY(),"YM")&amp;"m "&amp;DATEDIF(B172,TODAY(),"MD")&amp;"d"</f>
        <v>76y 6m 17d</v>
      </c>
      <c r="G172" s="21"/>
      <c r="H172" s="21"/>
      <c r="I172" s="21"/>
    </row>
    <row r="173" customFormat="false" ht="15.75" hidden="false" customHeight="true" outlineLevel="0" collapsed="false">
      <c r="A173" s="16" t="s">
        <v>653</v>
      </c>
      <c r="B173" s="17" t="n">
        <v>11115</v>
      </c>
      <c r="C173" s="40" t="str">
        <f aca="true">DATEDIF(B173,TODAY(),"Y")&amp;" Years"</f>
        <v>96 Years</v>
      </c>
      <c r="D173" s="40" t="str">
        <f aca="true">DATEDIF(B173,TODAY(),"YM")&amp;" Months"</f>
        <v>1 Months</v>
      </c>
      <c r="E173" s="44" t="str">
        <f aca="true">DATEDIF(B173,TODAY(),"MD")&amp;" Days"</f>
        <v>23 Days</v>
      </c>
      <c r="F173" s="25" t="str">
        <f aca="true">DATEDIF(B173,TODAY(),"Y")&amp;"y "&amp;DATEDIF(B173,TODAY(),"YM")&amp;"m "&amp;DATEDIF(B173,TODAY(),"MD")&amp;"d"</f>
        <v>96y 1m 23d</v>
      </c>
      <c r="G173" s="34"/>
      <c r="H173" s="34"/>
      <c r="I173" s="34"/>
    </row>
    <row r="174" customFormat="false" ht="15.75" hidden="false" customHeight="true" outlineLevel="0" collapsed="false">
      <c r="A174" s="82" t="s">
        <v>654</v>
      </c>
      <c r="B174" s="17" t="n">
        <v>27226</v>
      </c>
      <c r="C174" s="40" t="str">
        <f aca="true">DATEDIF(B174,TODAY(),"Y")&amp;" Years"</f>
        <v>52 Years</v>
      </c>
      <c r="D174" s="40" t="str">
        <f aca="true">DATEDIF(B174,TODAY(),"YM")&amp;" Months"</f>
        <v>0 Months</v>
      </c>
      <c r="E174" s="44" t="str">
        <f aca="true">DATEDIF(B174,TODAY(),"MD")&amp;" Days"</f>
        <v>13 Days</v>
      </c>
      <c r="F174" s="25" t="str">
        <f aca="true">DATEDIF(B174,TODAY(),"Y")&amp;"y "&amp;DATEDIF(B174,TODAY(),"YM")&amp;"m "&amp;DATEDIF(B174,TODAY(),"MD")&amp;"d"</f>
        <v>52y 0m 13d</v>
      </c>
      <c r="G174" s="21"/>
      <c r="H174" s="21"/>
      <c r="I174" s="21"/>
    </row>
    <row r="175" customFormat="false" ht="15.75" hidden="false" customHeight="true" outlineLevel="0" collapsed="false">
      <c r="A175" s="16" t="s">
        <v>655</v>
      </c>
      <c r="B175" s="17" t="n">
        <v>26673</v>
      </c>
      <c r="C175" s="40" t="str">
        <f aca="true">DATEDIF(B175,TODAY(),"Y")&amp;" Years"</f>
        <v>53 Years</v>
      </c>
      <c r="D175" s="40" t="str">
        <f aca="true">DATEDIF(B175,TODAY(),"YM")&amp;" Months"</f>
        <v>6 Months</v>
      </c>
      <c r="E175" s="44" t="str">
        <f aca="true">DATEDIF(B175,TODAY(),"MD")&amp;" Days"</f>
        <v>20 Days</v>
      </c>
      <c r="F175" s="25" t="str">
        <f aca="true">DATEDIF(B175,TODAY(),"Y")&amp;"y "&amp;DATEDIF(B175,TODAY(),"YM")&amp;"m "&amp;DATEDIF(B175,TODAY(),"MD")&amp;"d"</f>
        <v>53y 6m 20d</v>
      </c>
      <c r="G175" s="21"/>
      <c r="H175" s="21"/>
      <c r="I175" s="21"/>
    </row>
    <row r="176" customFormat="false" ht="15.75" hidden="false" customHeight="true" outlineLevel="0" collapsed="false">
      <c r="A176" s="16" t="s">
        <v>656</v>
      </c>
      <c r="B176" s="17" t="n">
        <v>40642</v>
      </c>
      <c r="C176" s="40" t="str">
        <f aca="true">DATEDIF(B176,TODAY(),"Y")&amp;" Years"</f>
        <v>15 Years</v>
      </c>
      <c r="D176" s="40" t="str">
        <f aca="true">DATEDIF(B176,TODAY(),"YM")&amp;" Months"</f>
        <v>3 Months</v>
      </c>
      <c r="E176" s="44" t="str">
        <f aca="true">DATEDIF(B176,TODAY(),"MD")&amp;" Days"</f>
        <v>20 Days</v>
      </c>
      <c r="F176" s="25" t="str">
        <f aca="true">DATEDIF(B176,TODAY(),"Y")&amp;"y "&amp;DATEDIF(B176,TODAY(),"YM")&amp;"m "&amp;DATEDIF(B176,TODAY(),"MD")&amp;"d"</f>
        <v>15y 3m 20d</v>
      </c>
      <c r="G176" s="21"/>
      <c r="H176" s="21"/>
      <c r="I176" s="21"/>
    </row>
    <row r="177" customFormat="false" ht="15.75" hidden="false" customHeight="true" outlineLevel="0" collapsed="false">
      <c r="A177" s="16" t="s">
        <v>657</v>
      </c>
      <c r="B177" s="17" t="n">
        <v>33524</v>
      </c>
      <c r="C177" s="40" t="str">
        <f aca="true">DATEDIF(B177,TODAY(),"Y")&amp;" Years"</f>
        <v>34 Years</v>
      </c>
      <c r="D177" s="40" t="str">
        <f aca="true">DATEDIF(B177,TODAY(),"YM")&amp;" Months"</f>
        <v>9 Months</v>
      </c>
      <c r="E177" s="44" t="str">
        <f aca="true">DATEDIF(B177,TODAY(),"MD")&amp;" Days"</f>
        <v>16 Days</v>
      </c>
      <c r="F177" s="25" t="str">
        <f aca="true">DATEDIF(B177,TODAY(),"Y")&amp;"y "&amp;DATEDIF(B177,TODAY(),"YM")&amp;"m "&amp;DATEDIF(B177,TODAY(),"MD")&amp;"d"</f>
        <v>34y 9m 16d</v>
      </c>
      <c r="G177" s="21"/>
      <c r="H177" s="21"/>
      <c r="I177" s="21"/>
    </row>
    <row r="178" customFormat="false" ht="15.75" hidden="false" customHeight="true" outlineLevel="0" collapsed="false">
      <c r="A178" s="16" t="s">
        <v>658</v>
      </c>
      <c r="B178" s="17" t="n">
        <v>41449</v>
      </c>
      <c r="C178" s="40" t="str">
        <f aca="true">DATEDIF(B178,TODAY(),"Y")&amp;" Years"</f>
        <v>13 Years</v>
      </c>
      <c r="D178" s="40" t="str">
        <f aca="true">DATEDIF(B178,TODAY(),"YM")&amp;" Months"</f>
        <v>1 Months</v>
      </c>
      <c r="E178" s="44" t="str">
        <f aca="true">DATEDIF(B178,TODAY(),"MD")&amp;" Days"</f>
        <v>5 Days</v>
      </c>
      <c r="F178" s="25" t="str">
        <f aca="true">DATEDIF(B178,TODAY(),"Y")&amp;"y "&amp;DATEDIF(B178,TODAY(),"YM")&amp;"m "&amp;DATEDIF(B178,TODAY(),"MD")&amp;"d"</f>
        <v>13y 1m 5d</v>
      </c>
      <c r="G178" s="21"/>
      <c r="H178" s="21"/>
      <c r="I178" s="21"/>
    </row>
    <row r="179" customFormat="false" ht="15.75" hidden="false" customHeight="true" outlineLevel="0" collapsed="false">
      <c r="A179" s="16" t="s">
        <v>659</v>
      </c>
      <c r="B179" s="17" t="n">
        <v>35531</v>
      </c>
      <c r="C179" s="40" t="str">
        <f aca="true">DATEDIF(B179,TODAY(),"Y")&amp;" Years"</f>
        <v>29 Years</v>
      </c>
      <c r="D179" s="40" t="str">
        <f aca="true">DATEDIF(B179,TODAY(),"YM")&amp;" Months"</f>
        <v>3 Months</v>
      </c>
      <c r="E179" s="44" t="str">
        <f aca="true">DATEDIF(B179,TODAY(),"MD")&amp;" Days"</f>
        <v>18 Days</v>
      </c>
      <c r="F179" s="25" t="str">
        <f aca="true">DATEDIF(B179,TODAY(),"Y")&amp;"y "&amp;DATEDIF(B179,TODAY(),"YM")&amp;"m "&amp;DATEDIF(B179,TODAY(),"MD")&amp;"d"</f>
        <v>29y 3m 18d</v>
      </c>
      <c r="G179" s="21"/>
      <c r="H179" s="21"/>
      <c r="I179" s="21"/>
    </row>
    <row r="180" customFormat="false" ht="15.75" hidden="false" customHeight="true" outlineLevel="0" collapsed="false">
      <c r="A180" s="82" t="s">
        <v>660</v>
      </c>
      <c r="B180" s="17" t="n">
        <v>27919</v>
      </c>
      <c r="C180" s="40" t="str">
        <f aca="true">DATEDIF(B180,TODAY(),"Y")&amp;" Years"</f>
        <v>50 Years</v>
      </c>
      <c r="D180" s="40" t="str">
        <f aca="true">DATEDIF(B180,TODAY(),"YM")&amp;" Months"</f>
        <v>1 Months</v>
      </c>
      <c r="E180" s="44" t="str">
        <f aca="true">DATEDIF(B180,TODAY(),"MD")&amp;" Days"</f>
        <v>21 Days</v>
      </c>
      <c r="F180" s="25" t="str">
        <f aca="true">DATEDIF(B180,TODAY(),"Y")&amp;"y "&amp;DATEDIF(B180,TODAY(),"YM")&amp;"m "&amp;DATEDIF(B180,TODAY(),"MD")&amp;"d"</f>
        <v>50y 1m 21d</v>
      </c>
      <c r="G180" s="21"/>
      <c r="H180" s="21"/>
      <c r="I180" s="21"/>
    </row>
    <row r="181" customFormat="false" ht="15.75" hidden="false" customHeight="true" outlineLevel="0" collapsed="false">
      <c r="A181" s="16" t="s">
        <v>16</v>
      </c>
      <c r="B181" s="17" t="s">
        <v>17</v>
      </c>
      <c r="C181" s="18" t="s">
        <v>18</v>
      </c>
      <c r="D181" s="18" t="s">
        <v>18</v>
      </c>
      <c r="E181" s="18" t="s">
        <v>19</v>
      </c>
      <c r="F181" s="19" t="s">
        <v>20</v>
      </c>
      <c r="G181" s="20" t="s">
        <v>21</v>
      </c>
      <c r="H181" s="21" t="s">
        <v>21</v>
      </c>
      <c r="I181" s="21" t="s">
        <v>21</v>
      </c>
      <c r="J181" s="18"/>
    </row>
    <row r="18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true" outlineLevel="0" collapsed="false">
      <c r="A2" s="14" t="s">
        <v>54</v>
      </c>
      <c r="B2" s="15" t="n">
        <v>11207</v>
      </c>
      <c r="C2" s="8" t="str">
        <f aca="true">DATEDIF(B2,TODAY(),"Y")&amp;" Years"</f>
        <v>95 Years</v>
      </c>
      <c r="D2" s="8" t="str">
        <f aca="true">DATEDIF(B2,TODAY(),"YM")&amp;" Months"</f>
        <v>10 Months</v>
      </c>
      <c r="E2" s="8" t="str">
        <f aca="true">DATEDIF(B2,TODAY(),"MD")&amp;" Days"</f>
        <v>23 Days</v>
      </c>
      <c r="F2" s="9" t="str">
        <f aca="true">DATEDIF(B2,TODAY(),"Y")&amp;"y "&amp;DATEDIF(B2,TODAY(),"YM")&amp;"m "&amp;DATEDIF(B2,TODAY(),"MD")&amp;"d"</f>
        <v>95y 10m 23d</v>
      </c>
      <c r="G2" s="10" t="n">
        <v>40938</v>
      </c>
      <c r="H2" s="11" t="str">
        <f aca="false">DATEDIF(B2,G2,"Y")&amp;"y "&amp;DATEDIF(B2,G2,"YM")&amp;"m "&amp;DATEDIF(B2,G2,"MD")&amp;"d"</f>
        <v>81y 4m 24d</v>
      </c>
      <c r="I2" s="11" t="str">
        <f aca="true">DATEDIF(G2,TODAY(),"Y")&amp;"y "&amp;DATEDIF(G2,TODAY(),"YM")&amp;"m "&amp;DATEDIF(G2,TODAY(),"MD")&amp;"d"</f>
        <v>14y 5m 29d</v>
      </c>
    </row>
    <row r="3" customFormat="false" ht="15.75" hidden="false" customHeight="true" outlineLevel="0" collapsed="false">
      <c r="A3" s="16" t="s">
        <v>55</v>
      </c>
      <c r="B3" s="30" t="n">
        <v>12318</v>
      </c>
      <c r="C3" s="40" t="str">
        <f aca="true">DATEDIF(B3,TODAY(),"Y")&amp;" Years"</f>
        <v>92 Years</v>
      </c>
      <c r="D3" s="40" t="str">
        <f aca="true">DATEDIF(B3,TODAY(),"YM")&amp;" Months"</f>
        <v>10 Months</v>
      </c>
      <c r="E3" s="40" t="str">
        <f aca="true">DATEDIF(B3,TODAY(),"MD")&amp;" Days"</f>
        <v>8 Days</v>
      </c>
      <c r="F3" s="25" t="str">
        <f aca="true">DATEDIF(B3,TODAY(),"Y")&amp;"y "&amp;DATEDIF(B3,TODAY(),"YM")&amp;"m "&amp;DATEDIF(B3,TODAY(),"MD")&amp;"d"</f>
        <v>92y 10m 8d</v>
      </c>
      <c r="G3" s="31"/>
      <c r="H3" s="32"/>
      <c r="I3" s="32"/>
    </row>
    <row r="4" customFormat="false" ht="15.75" hidden="false" customHeight="true" outlineLevel="0" collapsed="false">
      <c r="A4" s="16" t="s">
        <v>56</v>
      </c>
      <c r="B4" s="30" t="n">
        <v>19985</v>
      </c>
      <c r="C4" s="18" t="str">
        <f aca="true">DATEDIF(B4,TODAY(),"Y")&amp;" Years"</f>
        <v>71 Years</v>
      </c>
      <c r="D4" s="18" t="str">
        <f aca="true">DATEDIF(B4,TODAY(),"YM")&amp;" Months"</f>
        <v>10 Months</v>
      </c>
      <c r="E4" s="18" t="str">
        <f aca="true">DATEDIF(B4,TODAY(),"MD")&amp;" Days"</f>
        <v>11 Days</v>
      </c>
      <c r="F4" s="25" t="str">
        <f aca="true">DATEDIF(B4,TODAY(),"Y")&amp;"y "&amp;DATEDIF(B4,TODAY(),"YM")&amp;"m "&amp;DATEDIF(B4,TODAY(),"MD")&amp;"d"</f>
        <v>71y 10m 11d</v>
      </c>
      <c r="G4" s="31"/>
      <c r="H4" s="32"/>
      <c r="I4" s="32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75" hidden="false" customHeight="true" outlineLevel="0" collapsed="false">
      <c r="A6" s="82" t="s">
        <v>57</v>
      </c>
      <c r="B6" s="17" t="n">
        <v>20294</v>
      </c>
      <c r="C6" s="18" t="str">
        <f aca="true">DATEDIF(B6,TODAY(),"Y")&amp;" Years"</f>
        <v>71 Years</v>
      </c>
      <c r="D6" s="18" t="str">
        <f aca="true">DATEDIF(B6,TODAY(),"YM")&amp;" Months"</f>
        <v>0 Months</v>
      </c>
      <c r="E6" s="18" t="str">
        <f aca="true">DATEDIF(B6,TODAY(),"MD")&amp;" Days"</f>
        <v>5 Days</v>
      </c>
      <c r="F6" s="25" t="str">
        <f aca="true">DATEDIF(B6,TODAY(),"Y")&amp;"y "&amp;DATEDIF(B6,TODAY(),"YM")&amp;"m "&amp;DATEDIF(B6,TODAY(),"MD")&amp;"d"</f>
        <v>71y 0m 5d</v>
      </c>
      <c r="G6" s="26"/>
      <c r="H6" s="21"/>
      <c r="I6" s="21"/>
    </row>
    <row r="7" customFormat="false" ht="15.75" hidden="false" customHeight="true" outlineLevel="0" collapsed="false">
      <c r="A7" s="16" t="s">
        <v>661</v>
      </c>
      <c r="B7" s="48" t="n">
        <v>18710</v>
      </c>
      <c r="C7" s="18" t="str">
        <f aca="true">DATEDIF(B7,TODAY(),"Y")&amp;" Years"</f>
        <v>75 Years</v>
      </c>
      <c r="D7" s="18" t="str">
        <f aca="true">DATEDIF(B7,TODAY(),"YM")&amp;" Months"</f>
        <v>4 Months</v>
      </c>
      <c r="E7" s="18" t="str">
        <f aca="true">DATEDIF(B7,TODAY(),"MD")&amp;" Days"</f>
        <v>6 Days</v>
      </c>
      <c r="F7" s="25" t="str">
        <f aca="true">DATEDIF(B7,TODAY(),"Y")&amp;"y "&amp;DATEDIF(B7,TODAY(),"YM")&amp;"m "&amp;DATEDIF(B7,TODAY(),"MD")&amp;"d"</f>
        <v>75y 4m 6d</v>
      </c>
      <c r="G7" s="26"/>
      <c r="H7" s="21"/>
      <c r="I7" s="21"/>
    </row>
    <row r="8" customFormat="false" ht="15.75" hidden="false" customHeight="true" outlineLevel="0" collapsed="false">
      <c r="A8" s="16" t="s">
        <v>662</v>
      </c>
      <c r="B8" s="17" t="n">
        <v>28168</v>
      </c>
      <c r="C8" s="18" t="str">
        <f aca="true">DATEDIF(B8,TODAY(),"Y")&amp;" Years"</f>
        <v>49 Years</v>
      </c>
      <c r="D8" s="18" t="str">
        <f aca="true">DATEDIF(B8,TODAY(),"YM")&amp;" Months"</f>
        <v>5 Months</v>
      </c>
      <c r="E8" s="18" t="str">
        <f aca="true">DATEDIF(B8,TODAY(),"MD")&amp;" Days"</f>
        <v>17 Days</v>
      </c>
      <c r="F8" s="25" t="str">
        <f aca="true">DATEDIF(B8,TODAY(),"Y")&amp;"y "&amp;DATEDIF(B8,TODAY(),"YM")&amp;"m "&amp;DATEDIF(B8,TODAY(),"MD")&amp;"d"</f>
        <v>49y 5m 17d</v>
      </c>
      <c r="G8" s="26"/>
      <c r="H8" s="21"/>
      <c r="I8" s="21"/>
    </row>
    <row r="9" customFormat="false" ht="15.75" hidden="false" customHeight="true" outlineLevel="0" collapsed="false">
      <c r="A9" s="82" t="s">
        <v>663</v>
      </c>
      <c r="B9" s="48" t="n">
        <v>25889</v>
      </c>
      <c r="C9" s="18" t="str">
        <f aca="true">DATEDIF(B9,TODAY(),"Y")&amp;" Years"</f>
        <v>55 Years</v>
      </c>
      <c r="D9" s="18" t="str">
        <f aca="true">DATEDIF(B9,TODAY(),"YM")&amp;" Months"</f>
        <v>8 Months</v>
      </c>
      <c r="E9" s="18" t="str">
        <f aca="true">DATEDIF(B9,TODAY(),"MD")&amp;" Days"</f>
        <v>12 Days</v>
      </c>
      <c r="F9" s="25" t="str">
        <f aca="true">DATEDIF(B9,TODAY(),"Y")&amp;"y "&amp;DATEDIF(B9,TODAY(),"YM")&amp;"m "&amp;DATEDIF(B9,TODAY(),"MD")&amp;"d"</f>
        <v>55y 8m 12d</v>
      </c>
      <c r="G9" s="47"/>
      <c r="H9" s="21"/>
      <c r="I9" s="21"/>
    </row>
    <row r="10" customFormat="false" ht="15.75" hidden="false" customHeight="true" outlineLevel="0" collapsed="false">
      <c r="A10" s="16" t="s">
        <v>664</v>
      </c>
      <c r="B10" s="48" t="n">
        <v>38288</v>
      </c>
      <c r="C10" s="18" t="str">
        <f aca="true">DATEDIF(B10,TODAY(),"Y")&amp;" Years"</f>
        <v>21 Years</v>
      </c>
      <c r="D10" s="18" t="str">
        <f aca="true">DATEDIF(B10,TODAY(),"YM")&amp;" Months"</f>
        <v>9 Months</v>
      </c>
      <c r="E10" s="18" t="str">
        <f aca="true">DATEDIF(B10,TODAY(),"MD")&amp;" Days"</f>
        <v>1 Days</v>
      </c>
      <c r="F10" s="25" t="str">
        <f aca="true">DATEDIF(B10,TODAY(),"Y")&amp;"y "&amp;DATEDIF(B10,TODAY(),"YM")&amp;"m "&amp;DATEDIF(B10,TODAY(),"MD")&amp;"d"</f>
        <v>21y 9m 1d</v>
      </c>
      <c r="G10" s="47"/>
      <c r="H10" s="21"/>
      <c r="I10" s="21"/>
    </row>
    <row r="11" customFormat="false" ht="15.75" hidden="false" customHeight="true" outlineLevel="0" collapsed="false">
      <c r="A11" s="16" t="s">
        <v>665</v>
      </c>
      <c r="B11" s="48" t="n">
        <v>38874</v>
      </c>
      <c r="C11" s="18" t="str">
        <f aca="true">DATEDIF(B11,TODAY(),"Y")&amp;" Years"</f>
        <v>20 Years</v>
      </c>
      <c r="D11" s="18" t="str">
        <f aca="true">DATEDIF(B11,TODAY(),"YM")&amp;" Months"</f>
        <v>1 Months</v>
      </c>
      <c r="E11" s="18" t="str">
        <f aca="true">DATEDIF(B11,TODAY(),"MD")&amp;" Days"</f>
        <v>23 Days</v>
      </c>
      <c r="F11" s="25" t="str">
        <f aca="true">DATEDIF(B11,TODAY(),"Y")&amp;"y "&amp;DATEDIF(B11,TODAY(),"YM")&amp;"m "&amp;DATEDIF(B11,TODAY(),"MD")&amp;"d"</f>
        <v>20y 1m 23d</v>
      </c>
      <c r="G11" s="47"/>
      <c r="H11" s="21"/>
      <c r="I11" s="21"/>
    </row>
    <row r="12" customFormat="false" ht="15.75" hidden="false" customHeight="true" outlineLevel="0" collapsed="false">
      <c r="A12" s="82" t="s">
        <v>666</v>
      </c>
      <c r="B12" s="48" t="n">
        <v>29086</v>
      </c>
      <c r="C12" s="18" t="str">
        <f aca="true">DATEDIF(B12,TODAY(),"Y")&amp;" Years"</f>
        <v>46 Years</v>
      </c>
      <c r="D12" s="18" t="str">
        <f aca="true">DATEDIF(B12,TODAY(),"YM")&amp;" Months"</f>
        <v>11 Months</v>
      </c>
      <c r="E12" s="18" t="str">
        <f aca="true">DATEDIF(B12,TODAY(),"MD")&amp;" Days"</f>
        <v>10 Days</v>
      </c>
      <c r="F12" s="25" t="str">
        <f aca="true">DATEDIF(B12,TODAY(),"Y")&amp;"y "&amp;DATEDIF(B12,TODAY(),"YM")&amp;"m "&amp;DATEDIF(B12,TODAY(),"MD")&amp;"d"</f>
        <v>46y 11m 10d</v>
      </c>
      <c r="G12" s="47"/>
      <c r="H12" s="21"/>
      <c r="I12" s="21"/>
    </row>
    <row r="13" customFormat="false" ht="15.75" hidden="false" customHeight="true" outlineLevel="0" collapsed="false">
      <c r="A13" s="16" t="s">
        <v>667</v>
      </c>
      <c r="B13" s="48" t="n">
        <v>30052</v>
      </c>
      <c r="C13" s="18" t="str">
        <f aca="true">DATEDIF(B13,TODAY(),"Y")&amp;" Years"</f>
        <v>44 Years</v>
      </c>
      <c r="D13" s="18" t="str">
        <f aca="true">DATEDIF(B13,TODAY(),"YM")&amp;" Months"</f>
        <v>3 Months</v>
      </c>
      <c r="E13" s="18" t="str">
        <f aca="true">DATEDIF(B13,TODAY(),"MD")&amp;" Days"</f>
        <v>18 Days</v>
      </c>
      <c r="F13" s="25" t="str">
        <f aca="true">DATEDIF(B13,TODAY(),"Y")&amp;"y "&amp;DATEDIF(B13,TODAY(),"YM")&amp;"m "&amp;DATEDIF(B13,TODAY(),"MD")&amp;"d"</f>
        <v>44y 3m 18d</v>
      </c>
      <c r="G13" s="47"/>
      <c r="H13" s="21"/>
      <c r="I13" s="21"/>
    </row>
    <row r="14" customFormat="false" ht="15.75" hidden="false" customHeight="true" outlineLevel="0" collapsed="false">
      <c r="A14" s="16" t="s">
        <v>668</v>
      </c>
      <c r="B14" s="48" t="n">
        <v>42678</v>
      </c>
      <c r="C14" s="18" t="str">
        <f aca="true">DATEDIF(B14,TODAY(),"Y")&amp;" Years"</f>
        <v>9 Years</v>
      </c>
      <c r="D14" s="18" t="str">
        <f aca="true">DATEDIF(B14,TODAY(),"YM")&amp;" Months"</f>
        <v>8 Months</v>
      </c>
      <c r="E14" s="18" t="str">
        <f aca="true">DATEDIF(B14,TODAY(),"MD")&amp;" Days"</f>
        <v>25 Days</v>
      </c>
      <c r="F14" s="25" t="str">
        <f aca="true">DATEDIF(B14,TODAY(),"Y")&amp;"y "&amp;DATEDIF(B14,TODAY(),"YM")&amp;"m "&amp;DATEDIF(B14,TODAY(),"MD")&amp;"d"</f>
        <v>9y 8m 25d</v>
      </c>
      <c r="G14" s="47"/>
      <c r="H14" s="21"/>
      <c r="I14" s="21"/>
    </row>
    <row r="15" customFormat="false" ht="15.75" hidden="false" customHeight="true" outlineLevel="0" collapsed="false">
      <c r="A15" s="16" t="s">
        <v>16</v>
      </c>
      <c r="B15" s="17" t="s">
        <v>17</v>
      </c>
      <c r="C15" s="18" t="s">
        <v>18</v>
      </c>
      <c r="D15" s="18" t="s">
        <v>18</v>
      </c>
      <c r="E15" s="18" t="s">
        <v>19</v>
      </c>
      <c r="F15" s="19" t="s">
        <v>20</v>
      </c>
      <c r="G15" s="20" t="s">
        <v>21</v>
      </c>
      <c r="H15" s="21" t="s">
        <v>21</v>
      </c>
      <c r="I15" s="21" t="s">
        <v>21</v>
      </c>
      <c r="J15" s="18"/>
    </row>
    <row r="16" customFormat="false" ht="15.75" hidden="false" customHeight="true" outlineLevel="0" collapsed="false">
      <c r="A16" s="14" t="s">
        <v>58</v>
      </c>
      <c r="B16" s="53" t="n">
        <v>20881</v>
      </c>
      <c r="C16" s="8" t="str">
        <f aca="true">DATEDIF(B16,TODAY(),"Y")&amp;" Years"</f>
        <v>69 Years</v>
      </c>
      <c r="D16" s="8" t="str">
        <f aca="true">DATEDIF(B16,TODAY(),"YM")&amp;" Months"</f>
        <v>4 Months</v>
      </c>
      <c r="E16" s="8" t="str">
        <f aca="true">DATEDIF(B16,TODAY(),"MD")&amp;" Days"</f>
        <v>27 Days</v>
      </c>
      <c r="F16" s="9" t="str">
        <f aca="true">DATEDIF(B16,TODAY(),"Y")&amp;"y "&amp;DATEDIF(B16,TODAY(),"YM")&amp;"m "&amp;DATEDIF(B16,TODAY(),"MD")&amp;"d"</f>
        <v>69y 4m 27d</v>
      </c>
      <c r="G16" s="54" t="n">
        <v>38788</v>
      </c>
      <c r="H16" s="11" t="str">
        <f aca="false">DATEDIF(B16,G16,"Y")&amp;"y "&amp;DATEDIF(B16,G16,"YM")&amp;"m "&amp;DATEDIF(B16,G16,"MD")&amp;"d"</f>
        <v>49y 0m 10d</v>
      </c>
      <c r="I16" s="11" t="str">
        <f aca="true">DATEDIF(G16,TODAY(),"Y")&amp;"y "&amp;DATEDIF(G16,TODAY(),"YM")&amp;"m "&amp;DATEDIF(G16,TODAY(),"MD")&amp;"d"</f>
        <v>20y 4m 17d</v>
      </c>
    </row>
    <row r="17" customFormat="false" ht="15.75" hidden="false" customHeight="true" outlineLevel="0" collapsed="false">
      <c r="A17" s="14" t="s">
        <v>669</v>
      </c>
      <c r="B17" s="53" t="n">
        <v>18187</v>
      </c>
      <c r="C17" s="8" t="str">
        <f aca="true">DATEDIF(B17,TODAY(),"Y")&amp;" Years"</f>
        <v>76 Years</v>
      </c>
      <c r="D17" s="8" t="str">
        <f aca="true">DATEDIF(B17,TODAY(),"YM")&amp;" Months"</f>
        <v>9 Months</v>
      </c>
      <c r="E17" s="8" t="str">
        <f aca="true">DATEDIF(B17,TODAY(),"MD")&amp;" Days"</f>
        <v>13 Days</v>
      </c>
      <c r="F17" s="9" t="str">
        <f aca="true">DATEDIF(B17,TODAY(),"Y")&amp;"y "&amp;DATEDIF(B17,TODAY(),"YM")&amp;"m "&amp;DATEDIF(B17,TODAY(),"MD")&amp;"d"</f>
        <v>76y 9m 13d</v>
      </c>
      <c r="G17" s="54" t="n">
        <v>42160</v>
      </c>
      <c r="H17" s="11" t="str">
        <f aca="false">DATEDIF(B17,G17,"Y")&amp;"y "&amp;DATEDIF(B17,G17,"YM")&amp;"m "&amp;DATEDIF(B17,G17,"MD")&amp;"d"</f>
        <v>65y 7m 20d</v>
      </c>
      <c r="I17" s="11" t="str">
        <f aca="true">DATEDIF(G17,TODAY(),"Y")&amp;"y "&amp;DATEDIF(G17,TODAY(),"YM")&amp;"m "&amp;DATEDIF(G17,TODAY(),"MD")&amp;"d"</f>
        <v>11y 1m 24d</v>
      </c>
    </row>
    <row r="18" customFormat="false" ht="15.75" hidden="false" customHeight="true" outlineLevel="0" collapsed="false">
      <c r="A18" s="16" t="s">
        <v>670</v>
      </c>
      <c r="B18" s="48" t="n">
        <v>31774</v>
      </c>
      <c r="C18" s="18" t="str">
        <f aca="true">DATEDIF(B18,TODAY(),"Y")&amp;" Years"</f>
        <v>39 Years</v>
      </c>
      <c r="D18" s="18" t="str">
        <f aca="true">DATEDIF(B18,TODAY(),"YM")&amp;" Months"</f>
        <v>7 Months</v>
      </c>
      <c r="E18" s="18" t="str">
        <f aca="true">DATEDIF(B18,TODAY(),"MD")&amp;" Days"</f>
        <v>1 Days</v>
      </c>
      <c r="F18" s="25" t="str">
        <f aca="true">DATEDIF(B18,TODAY(),"Y")&amp;"y "&amp;DATEDIF(B18,TODAY(),"YM")&amp;"m "&amp;DATEDIF(B18,TODAY(),"MD")&amp;"d"</f>
        <v>39y 7m 1d</v>
      </c>
      <c r="G18" s="47"/>
      <c r="H18" s="21"/>
      <c r="I18" s="21"/>
    </row>
    <row r="19" customFormat="false" ht="15.75" hidden="false" customHeight="true" outlineLevel="0" collapsed="false">
      <c r="A19" s="16" t="s">
        <v>16</v>
      </c>
      <c r="B19" s="17" t="s">
        <v>17</v>
      </c>
      <c r="C19" s="18" t="s">
        <v>18</v>
      </c>
      <c r="D19" s="18" t="s">
        <v>18</v>
      </c>
      <c r="E19" s="18" t="s">
        <v>19</v>
      </c>
      <c r="F19" s="19" t="s">
        <v>20</v>
      </c>
      <c r="G19" s="20" t="s">
        <v>21</v>
      </c>
      <c r="H19" s="21" t="s">
        <v>21</v>
      </c>
      <c r="I19" s="21" t="s">
        <v>21</v>
      </c>
      <c r="J19" s="18"/>
    </row>
    <row r="20" customFormat="false" ht="15.75" hidden="false" customHeight="true" outlineLevel="0" collapsed="false">
      <c r="A20" s="82" t="s">
        <v>59</v>
      </c>
      <c r="B20" s="48" t="n">
        <v>21857</v>
      </c>
      <c r="C20" s="18" t="str">
        <f aca="true">DATEDIF(B20,TODAY(),"Y")&amp;" Years"</f>
        <v>66 Years</v>
      </c>
      <c r="D20" s="18" t="str">
        <f aca="true">DATEDIF(B20,TODAY(),"YM")&amp;" Months"</f>
        <v>8 Months</v>
      </c>
      <c r="E20" s="18" t="str">
        <f aca="true">DATEDIF(B20,TODAY(),"MD")&amp;" Days"</f>
        <v>26 Days</v>
      </c>
      <c r="F20" s="25" t="str">
        <f aca="true">DATEDIF(B20,TODAY(),"Y")&amp;"y "&amp;DATEDIF(B20,TODAY(),"YM")&amp;"m "&amp;DATEDIF(B20,TODAY(),"MD")&amp;"d"</f>
        <v>66y 8m 26d</v>
      </c>
      <c r="G20" s="47"/>
      <c r="H20" s="21"/>
      <c r="I20" s="21"/>
    </row>
    <row r="21" customFormat="false" ht="15.75" hidden="false" customHeight="true" outlineLevel="0" collapsed="false">
      <c r="A21" s="16" t="s">
        <v>671</v>
      </c>
      <c r="B21" s="48" t="n">
        <v>22143</v>
      </c>
      <c r="C21" s="18" t="str">
        <f aca="true">DATEDIF(B21,TODAY(),"Y")&amp;" Years"</f>
        <v>65 Years</v>
      </c>
      <c r="D21" s="18" t="str">
        <f aca="true">DATEDIF(B21,TODAY(),"YM")&amp;" Months"</f>
        <v>11 Months</v>
      </c>
      <c r="E21" s="18" t="str">
        <f aca="true">DATEDIF(B21,TODAY(),"MD")&amp;" Days"</f>
        <v>14 Days</v>
      </c>
      <c r="F21" s="25" t="str">
        <f aca="true">DATEDIF(B21,TODAY(),"Y")&amp;"y "&amp;DATEDIF(B21,TODAY(),"YM")&amp;"m "&amp;DATEDIF(B21,TODAY(),"MD")&amp;"d"</f>
        <v>65y 11m 14d</v>
      </c>
      <c r="G21" s="47"/>
      <c r="H21" s="21"/>
      <c r="I21" s="21"/>
    </row>
    <row r="22" customFormat="false" ht="15.75" hidden="false" customHeight="true" outlineLevel="0" collapsed="false">
      <c r="A22" s="16" t="s">
        <v>672</v>
      </c>
      <c r="B22" s="48" t="n">
        <v>29813</v>
      </c>
      <c r="C22" s="18" t="str">
        <f aca="true">DATEDIF(B22,TODAY(),"Y")&amp;" Years"</f>
        <v>44 Years</v>
      </c>
      <c r="D22" s="18" t="str">
        <f aca="true">DATEDIF(B22,TODAY(),"YM")&amp;" Months"</f>
        <v>11 Months</v>
      </c>
      <c r="E22" s="18" t="str">
        <f aca="true">DATEDIF(B22,TODAY(),"MD")&amp;" Days"</f>
        <v>14 Days</v>
      </c>
      <c r="F22" s="25" t="str">
        <f aca="true">DATEDIF(B22,TODAY(),"Y")&amp;"y "&amp;DATEDIF(B22,TODAY(),"YM")&amp;"m "&amp;DATEDIF(B22,TODAY(),"MD")&amp;"d"</f>
        <v>44y 11m 14d</v>
      </c>
      <c r="G22" s="47"/>
      <c r="H22" s="21"/>
      <c r="I22" s="21"/>
    </row>
    <row r="23" customFormat="false" ht="15.75" hidden="false" customHeight="true" outlineLevel="0" collapsed="false">
      <c r="A23" s="82" t="s">
        <v>673</v>
      </c>
      <c r="B23" s="48" t="n">
        <v>31058</v>
      </c>
      <c r="C23" s="18" t="str">
        <f aca="true">DATEDIF(B23,TODAY(),"Y")&amp;" Years"</f>
        <v>41 Years</v>
      </c>
      <c r="D23" s="18" t="str">
        <f aca="true">DATEDIF(B23,TODAY(),"YM")&amp;" Months"</f>
        <v>6 Months</v>
      </c>
      <c r="E23" s="18" t="str">
        <f aca="true">DATEDIF(B23,TODAY(),"MD")&amp;" Days"</f>
        <v>18 Days</v>
      </c>
      <c r="F23" s="25" t="str">
        <f aca="true">DATEDIF(B23,TODAY(),"Y")&amp;"y "&amp;DATEDIF(B23,TODAY(),"YM")&amp;"m "&amp;DATEDIF(B23,TODAY(),"MD")&amp;"d"</f>
        <v>41y 6m 18d</v>
      </c>
      <c r="G23" s="47"/>
      <c r="H23" s="21"/>
      <c r="I23" s="21"/>
    </row>
    <row r="24" customFormat="false" ht="15.75" hidden="false" customHeight="true" outlineLevel="0" collapsed="false">
      <c r="A24" s="16" t="s">
        <v>674</v>
      </c>
      <c r="B24" s="48" t="n">
        <v>39254</v>
      </c>
      <c r="C24" s="18" t="str">
        <f aca="true">DATEDIF(B24,TODAY(),"Y")&amp;" Years"</f>
        <v>19 Years</v>
      </c>
      <c r="D24" s="18" t="str">
        <f aca="true">DATEDIF(B24,TODAY(),"YM")&amp;" Months"</f>
        <v>1 Months</v>
      </c>
      <c r="E24" s="18" t="str">
        <f aca="true">DATEDIF(B24,TODAY(),"MD")&amp;" Days"</f>
        <v>8 Days</v>
      </c>
      <c r="F24" s="25" t="str">
        <f aca="true">DATEDIF(B24,TODAY(),"Y")&amp;"y "&amp;DATEDIF(B24,TODAY(),"YM")&amp;"m "&amp;DATEDIF(B24,TODAY(),"MD")&amp;"d"</f>
        <v>19y 1m 8d</v>
      </c>
      <c r="G24" s="47"/>
      <c r="H24" s="21"/>
      <c r="I24" s="21"/>
    </row>
    <row r="25" customFormat="false" ht="15.75" hidden="false" customHeight="true" outlineLevel="0" collapsed="false">
      <c r="A25" s="16" t="s">
        <v>675</v>
      </c>
      <c r="B25" s="48" t="n">
        <v>40015</v>
      </c>
      <c r="C25" s="18" t="str">
        <f aca="true">DATEDIF(B25,TODAY(),"Y")&amp;" Years"</f>
        <v>17 Years</v>
      </c>
      <c r="D25" s="18" t="str">
        <f aca="true">DATEDIF(B25,TODAY(),"YM")&amp;" Months"</f>
        <v>0 Months</v>
      </c>
      <c r="E25" s="18" t="str">
        <f aca="true">DATEDIF(B25,TODAY(),"MD")&amp;" Days"</f>
        <v>8 Days</v>
      </c>
      <c r="F25" s="25" t="str">
        <f aca="true">DATEDIF(B25,TODAY(),"Y")&amp;"y "&amp;DATEDIF(B25,TODAY(),"YM")&amp;"m "&amp;DATEDIF(B25,TODAY(),"MD")&amp;"d"</f>
        <v>17y 0m 8d</v>
      </c>
      <c r="G25" s="47"/>
      <c r="H25" s="21"/>
      <c r="I25" s="21"/>
    </row>
    <row r="26" customFormat="false" ht="15.75" hidden="false" customHeight="true" outlineLevel="0" collapsed="false">
      <c r="A26" s="16" t="s">
        <v>676</v>
      </c>
      <c r="B26" s="48" t="n">
        <v>42100</v>
      </c>
      <c r="C26" s="18" t="str">
        <f aca="true">DATEDIF(B26,TODAY(),"Y")&amp;" Years"</f>
        <v>11 Years</v>
      </c>
      <c r="D26" s="18" t="str">
        <f aca="true">DATEDIF(B26,TODAY(),"YM")&amp;" Months"</f>
        <v>3 Months</v>
      </c>
      <c r="E26" s="18" t="str">
        <f aca="true">DATEDIF(B26,TODAY(),"MD")&amp;" Days"</f>
        <v>23 Days</v>
      </c>
      <c r="F26" s="25" t="str">
        <f aca="true">DATEDIF(B26,TODAY(),"Y")&amp;"y "&amp;DATEDIF(B26,TODAY(),"YM")&amp;"m "&amp;DATEDIF(B26,TODAY(),"MD")&amp;"d"</f>
        <v>11y 3m 23d</v>
      </c>
      <c r="G26" s="47"/>
      <c r="H26" s="21"/>
      <c r="I26" s="21"/>
    </row>
    <row r="27" customFormat="false" ht="15.75" hidden="false" customHeight="true" outlineLevel="0" collapsed="false">
      <c r="A27" s="16" t="s">
        <v>16</v>
      </c>
      <c r="B27" s="17" t="s">
        <v>17</v>
      </c>
      <c r="C27" s="18" t="s">
        <v>18</v>
      </c>
      <c r="D27" s="18" t="s">
        <v>18</v>
      </c>
      <c r="E27" s="18" t="s">
        <v>19</v>
      </c>
      <c r="F27" s="19" t="s">
        <v>20</v>
      </c>
      <c r="G27" s="20" t="s">
        <v>21</v>
      </c>
      <c r="H27" s="21" t="s">
        <v>21</v>
      </c>
      <c r="I27" s="21" t="s">
        <v>21</v>
      </c>
      <c r="J27" s="18"/>
    </row>
    <row r="28" customFormat="false" ht="15.75" hidden="false" customHeight="true" outlineLevel="0" collapsed="false">
      <c r="A28" s="82" t="s">
        <v>60</v>
      </c>
      <c r="B28" s="30" t="n">
        <v>23278</v>
      </c>
      <c r="C28" s="40" t="str">
        <f aca="true">DATEDIF(B28,TODAY(),"Y")&amp;" Years"</f>
        <v>62 Years</v>
      </c>
      <c r="D28" s="40" t="str">
        <f aca="true">DATEDIF(B28,TODAY(),"YM")&amp;" Months"</f>
        <v>10 Months</v>
      </c>
      <c r="E28" s="40" t="str">
        <f aca="true">DATEDIF(B28,TODAY(),"MD")&amp;" Days"</f>
        <v>5 Days</v>
      </c>
      <c r="F28" s="25" t="str">
        <f aca="true">DATEDIF(B28,TODAY(),"Y")&amp;"y "&amp;DATEDIF(B28,TODAY(),"YM")&amp;"m "&amp;DATEDIF(B28,TODAY(),"MD")&amp;"d"</f>
        <v>62y 10m 5d</v>
      </c>
      <c r="G28" s="52"/>
      <c r="H28" s="32"/>
      <c r="I28" s="32"/>
    </row>
    <row r="29" customFormat="false" ht="15.75" hidden="false" customHeight="true" outlineLevel="0" collapsed="false">
      <c r="A29" s="16" t="s">
        <v>677</v>
      </c>
      <c r="B29" s="48" t="n">
        <v>22155</v>
      </c>
      <c r="C29" s="2" t="str">
        <f aca="true">DATEDIF(B29,TODAY(),"Y")&amp;" Years"</f>
        <v>65 Years</v>
      </c>
      <c r="D29" s="2" t="str">
        <f aca="true">DATEDIF(B29,TODAY(),"YM")&amp;" Months"</f>
        <v>11 Months</v>
      </c>
      <c r="E29" s="2" t="str">
        <f aca="true">DATEDIF(B29,TODAY(),"MD")&amp;" Days"</f>
        <v>2 Days</v>
      </c>
      <c r="F29" s="23" t="str">
        <f aca="true">DATEDIF(B29,TODAY(),"Y")&amp;"y "&amp;DATEDIF(B29,TODAY(),"YM")&amp;"m "&amp;DATEDIF(B29,TODAY(),"MD")&amp;"d"</f>
        <v>65y 11m 2d</v>
      </c>
      <c r="G29" s="47"/>
      <c r="H29" s="21"/>
      <c r="I29" s="21"/>
    </row>
    <row r="30" customFormat="false" ht="15.75" hidden="false" customHeight="true" outlineLevel="0" collapsed="false">
      <c r="A30" s="16" t="s">
        <v>678</v>
      </c>
      <c r="B30" s="48" t="n">
        <v>30548</v>
      </c>
      <c r="C30" s="2" t="str">
        <f aca="true">DATEDIF(B30,TODAY(),"Y")&amp;" Years"</f>
        <v>42 Years</v>
      </c>
      <c r="D30" s="2" t="str">
        <f aca="true">DATEDIF(B30,TODAY(),"YM")&amp;" Months"</f>
        <v>11 Months</v>
      </c>
      <c r="E30" s="2" t="str">
        <f aca="true">DATEDIF(B30,TODAY(),"MD")&amp;" Days"</f>
        <v>9 Days</v>
      </c>
      <c r="F30" s="23" t="str">
        <f aca="true">DATEDIF(B30,TODAY(),"Y")&amp;"y "&amp;DATEDIF(B30,TODAY(),"YM")&amp;"m "&amp;DATEDIF(B30,TODAY(),"MD")&amp;"d"</f>
        <v>42y 11m 9d</v>
      </c>
      <c r="G30" s="47"/>
      <c r="H30" s="21"/>
      <c r="I30" s="21"/>
    </row>
    <row r="31" customFormat="false" ht="15.75" hidden="false" customHeight="true" outlineLevel="0" collapsed="false">
      <c r="A31" s="82" t="s">
        <v>679</v>
      </c>
      <c r="B31" s="48" t="n">
        <v>33175</v>
      </c>
      <c r="C31" s="2" t="str">
        <f aca="true">DATEDIF(B31,TODAY(),"Y")&amp;" Years"</f>
        <v>35 Years</v>
      </c>
      <c r="D31" s="2" t="str">
        <f aca="true">DATEDIF(B31,TODAY(),"YM")&amp;" Months"</f>
        <v>9 Months</v>
      </c>
      <c r="E31" s="2" t="str">
        <f aca="true">DATEDIF(B31,TODAY(),"MD")&amp;" Days"</f>
        <v>0 Days</v>
      </c>
      <c r="F31" s="23" t="str">
        <f aca="true">DATEDIF(B31,TODAY(),"Y")&amp;"y "&amp;DATEDIF(B31,TODAY(),"YM")&amp;"m "&amp;DATEDIF(B31,TODAY(),"MD")&amp;"d"</f>
        <v>35y 9m 0d</v>
      </c>
      <c r="G31" s="47"/>
      <c r="H31" s="21"/>
      <c r="I31" s="21"/>
    </row>
    <row r="32" customFormat="false" ht="15.75" hidden="false" customHeight="true" outlineLevel="0" collapsed="false">
      <c r="A32" s="82" t="s">
        <v>680</v>
      </c>
      <c r="B32" s="48" t="n">
        <v>33918</v>
      </c>
      <c r="C32" s="2" t="str">
        <f aca="true">DATEDIF(B32,TODAY(),"Y")&amp;" Years"</f>
        <v>33 Years</v>
      </c>
      <c r="D32" s="2" t="str">
        <f aca="true">DATEDIF(B32,TODAY(),"YM")&amp;" Months"</f>
        <v>8 Months</v>
      </c>
      <c r="E32" s="2" t="str">
        <f aca="true">DATEDIF(B32,TODAY(),"MD")&amp;" Days"</f>
        <v>19 Days</v>
      </c>
      <c r="F32" s="23" t="str">
        <f aca="true">DATEDIF(B32,TODAY(),"Y")&amp;"y "&amp;DATEDIF(B32,TODAY(),"YM")&amp;"m "&amp;DATEDIF(B32,TODAY(),"MD")&amp;"d"</f>
        <v>33y 8m 19d</v>
      </c>
      <c r="G32" s="47"/>
      <c r="H32" s="21"/>
      <c r="I32" s="21"/>
    </row>
    <row r="33" customFormat="false" ht="15.75" hidden="false" customHeight="true" outlineLevel="0" collapsed="false">
      <c r="A33" s="16" t="s">
        <v>16</v>
      </c>
      <c r="B33" s="17" t="s">
        <v>17</v>
      </c>
      <c r="C33" s="18" t="s">
        <v>18</v>
      </c>
      <c r="D33" s="18" t="s">
        <v>18</v>
      </c>
      <c r="E33" s="18" t="s">
        <v>19</v>
      </c>
      <c r="F33" s="19" t="s">
        <v>20</v>
      </c>
      <c r="G33" s="20" t="s">
        <v>21</v>
      </c>
      <c r="H33" s="21" t="s">
        <v>21</v>
      </c>
      <c r="I33" s="21" t="s">
        <v>21</v>
      </c>
      <c r="J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66"/>
    <col collapsed="false" customWidth="true" hidden="false" outlineLevel="0" max="3" min="3" style="2" width="10.66"/>
    <col collapsed="false" customWidth="true" hidden="false" outlineLevel="0" max="4" min="4" style="2" width="11.66"/>
    <col collapsed="false" customWidth="true" hidden="false" outlineLevel="0" max="5" min="5" style="2" width="9.66"/>
    <col collapsed="false" customWidth="true" hidden="false" outlineLevel="0" max="6" min="6" style="2" width="14.66"/>
    <col collapsed="false" customWidth="true" hidden="false" outlineLevel="0" max="7" min="7" style="1" width="12.66"/>
    <col collapsed="false" customWidth="true" hidden="false" outlineLevel="0" max="9" min="8" style="2" width="13.66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97" customFormat="true" ht="15.6" hidden="false" customHeight="false" outlineLevel="0" collapsed="false">
      <c r="A2" s="82" t="s">
        <v>61</v>
      </c>
      <c r="B2" s="94" t="n">
        <v>12769</v>
      </c>
      <c r="C2" s="95" t="str">
        <f aca="true">DATEDIF(B2,TODAY(),"Y")&amp;" Years"</f>
        <v>91 Years</v>
      </c>
      <c r="D2" s="95" t="str">
        <f aca="true">DATEDIF(B2,TODAY(),"YM")&amp;" Months"</f>
        <v>7 Months</v>
      </c>
      <c r="E2" s="95" t="str">
        <f aca="true">DATEDIF(B2,TODAY(),"MD")&amp;" Days"</f>
        <v>13 Days</v>
      </c>
      <c r="F2" s="96" t="str">
        <f aca="true">DATEDIF(B2,TODAY(),"Y")&amp;"y "&amp;DATEDIF(B2,TODAY(),"YM")&amp;"m "&amp;DATEDIF(B2,TODAY(),"MD")&amp;"d"</f>
        <v>91y 7m 13d</v>
      </c>
      <c r="G2" s="33"/>
      <c r="H2" s="34"/>
      <c r="I2" s="34"/>
    </row>
    <row r="3" customFormat="false" ht="15.6" hidden="false" customHeight="false" outlineLevel="0" collapsed="false">
      <c r="A3" s="14" t="s">
        <v>62</v>
      </c>
      <c r="B3" s="15" t="n">
        <v>12615</v>
      </c>
      <c r="C3" s="8" t="str">
        <f aca="true">DATEDIF(B3,TODAY(),"Y")&amp;" Years"</f>
        <v>92 Years</v>
      </c>
      <c r="D3" s="8" t="str">
        <f aca="true">DATEDIF(B3,TODAY(),"YM")&amp;" Months"</f>
        <v>0 Months</v>
      </c>
      <c r="E3" s="8" t="str">
        <f aca="true">DATEDIF(B3,TODAY(),"MD")&amp;" Days"</f>
        <v>14 Days</v>
      </c>
      <c r="F3" s="9" t="str">
        <f aca="true">DATEDIF(B3,TODAY(),"Y")&amp;"y "&amp;DATEDIF(B3,TODAY(),"YM")&amp;"m "&amp;DATEDIF(B3,TODAY(),"MD")&amp;"d"</f>
        <v>92y 0m 14d</v>
      </c>
      <c r="G3" s="10" t="n">
        <v>43145</v>
      </c>
      <c r="H3" s="11" t="str">
        <f aca="false">DATEDIF(B3,G3,"Y")&amp;"y "&amp;DATEDIF(B3,G3,"YM")&amp;"m "&amp;DATEDIF(B3,G3,"MD")&amp;"d"</f>
        <v>83y 6m 30d</v>
      </c>
      <c r="I3" s="11" t="str">
        <f aca="true">DATEDIF(G3,TODAY(),"Y")&amp;"y "&amp;DATEDIF(G3,TODAY(),"YM")&amp;"m "&amp;DATEDIF(G3,TODAY(),"MD")&amp;"d"</f>
        <v>8y 5m 15d</v>
      </c>
    </row>
    <row r="4" customFormat="false" ht="15.6" hidden="false" customHeight="false" outlineLevel="0" collapsed="false">
      <c r="A4" s="16" t="s">
        <v>63</v>
      </c>
      <c r="B4" s="17" t="n">
        <v>21007</v>
      </c>
      <c r="C4" s="18" t="str">
        <f aca="true">DATEDIF(B4,TODAY(),"Y")&amp;" Years"</f>
        <v>69 Years</v>
      </c>
      <c r="D4" s="18" t="str">
        <f aca="true">DATEDIF(B4,TODAY(),"YM")&amp;" Months"</f>
        <v>0 Months</v>
      </c>
      <c r="E4" s="18" t="str">
        <f aca="true">DATEDIF(B4,TODAY(),"MD")&amp;" Days"</f>
        <v>23 Days</v>
      </c>
      <c r="F4" s="25" t="str">
        <f aca="true">DATEDIF(B4,TODAY(),"Y")&amp;"y "&amp;DATEDIF(B4,TODAY(),"YM")&amp;"m "&amp;DATEDIF(B4,TODAY(),"MD")&amp;"d"</f>
        <v>69y 0m 23d</v>
      </c>
      <c r="G4" s="26"/>
      <c r="H4" s="21"/>
      <c r="I4" s="21"/>
    </row>
    <row r="5" customFormat="false" ht="15.75" hidden="false" customHeight="true" outlineLevel="0" collapsed="false">
      <c r="A5" s="16" t="s">
        <v>16</v>
      </c>
      <c r="B5" s="17" t="s">
        <v>17</v>
      </c>
      <c r="C5" s="18" t="s">
        <v>18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1</v>
      </c>
      <c r="I5" s="21" t="s">
        <v>21</v>
      </c>
      <c r="J5" s="18"/>
    </row>
    <row r="6" customFormat="false" ht="15.6" hidden="false" customHeight="false" outlineLevel="0" collapsed="false">
      <c r="A6" s="82" t="s">
        <v>64</v>
      </c>
      <c r="B6" s="17" t="n">
        <v>21321</v>
      </c>
      <c r="C6" s="18" t="str">
        <f aca="true">DATEDIF(B6,TODAY(),"Y")&amp;" Years"</f>
        <v>68 Years</v>
      </c>
      <c r="D6" s="18" t="str">
        <f aca="true">DATEDIF(B6,TODAY(),"YM")&amp;" Months"</f>
        <v>2 Months</v>
      </c>
      <c r="E6" s="18" t="str">
        <f aca="true">DATEDIF(B6,TODAY(),"MD")&amp;" Days"</f>
        <v>13 Days</v>
      </c>
      <c r="F6" s="25" t="str">
        <f aca="true">DATEDIF(B6,TODAY(),"Y")&amp;"y "&amp;DATEDIF(B6,TODAY(),"YM")&amp;"m "&amp;DATEDIF(B6,TODAY(),"MD")&amp;"d"</f>
        <v>68y 2m 13d</v>
      </c>
      <c r="G6" s="26"/>
      <c r="H6" s="21"/>
      <c r="I6" s="21"/>
    </row>
    <row r="7" customFormat="false" ht="15.6" hidden="false" customHeight="false" outlineLevel="0" collapsed="false">
      <c r="A7" s="16" t="s">
        <v>681</v>
      </c>
      <c r="B7" s="17" t="n">
        <v>23084</v>
      </c>
      <c r="C7" s="40" t="str">
        <f aca="true">DATEDIF(B7,TODAY(),"Y")&amp;" Years"</f>
        <v>63 Years</v>
      </c>
      <c r="D7" s="40" t="str">
        <f aca="true">DATEDIF(B7,TODAY(),"YM")&amp;" Months"</f>
        <v>4 Months</v>
      </c>
      <c r="E7" s="40" t="str">
        <f aca="true">DATEDIF(B7,TODAY(),"MD")&amp;" Days"</f>
        <v>15 Days</v>
      </c>
      <c r="F7" s="25" t="str">
        <f aca="true">DATEDIF(B7,TODAY(),"Y")&amp;"y "&amp;DATEDIF(B7,TODAY(),"YM")&amp;"m "&amp;DATEDIF(B7,TODAY(),"MD")&amp;"d"</f>
        <v>63y 4m 15d</v>
      </c>
      <c r="G7" s="55"/>
      <c r="H7" s="32"/>
      <c r="I7" s="32"/>
    </row>
    <row r="8" customFormat="false" ht="15.6" hidden="false" customHeight="false" outlineLevel="0" collapsed="false">
      <c r="A8" s="16" t="s">
        <v>682</v>
      </c>
      <c r="B8" s="17" t="n">
        <v>29531</v>
      </c>
      <c r="C8" s="40" t="str">
        <f aca="true">DATEDIF(B8,TODAY(),"Y")&amp;" Years"</f>
        <v>45 Years</v>
      </c>
      <c r="D8" s="40" t="str">
        <f aca="true">DATEDIF(B8,TODAY(),"YM")&amp;" Months"</f>
        <v>8 Months</v>
      </c>
      <c r="E8" s="40" t="str">
        <f aca="true">DATEDIF(B8,TODAY(),"MD")&amp;" Days"</f>
        <v>23 Days</v>
      </c>
      <c r="F8" s="25" t="str">
        <f aca="true">DATEDIF(B8,TODAY(),"Y")&amp;"y "&amp;DATEDIF(B8,TODAY(),"YM")&amp;"m "&amp;DATEDIF(B8,TODAY(),"MD")&amp;"d"</f>
        <v>45y 8m 23d</v>
      </c>
      <c r="G8" s="55"/>
      <c r="H8" s="32"/>
      <c r="I8" s="32"/>
    </row>
    <row r="9" customFormat="false" ht="15.6" hidden="false" customHeight="false" outlineLevel="0" collapsed="false">
      <c r="A9" s="16" t="s">
        <v>683</v>
      </c>
      <c r="B9" s="17" t="n">
        <v>31255</v>
      </c>
      <c r="C9" s="40" t="str">
        <f aca="true">DATEDIF(B9,TODAY(),"Y")&amp;" Years"</f>
        <v>41 Years</v>
      </c>
      <c r="D9" s="40" t="str">
        <f aca="true">DATEDIF(B9,TODAY(),"YM")&amp;" Months"</f>
        <v>0 Months</v>
      </c>
      <c r="E9" s="40" t="str">
        <f aca="true">DATEDIF(B9,TODAY(),"MD")&amp;" Days"</f>
        <v>2 Days</v>
      </c>
      <c r="F9" s="25" t="str">
        <f aca="true">DATEDIF(B9,TODAY(),"Y")&amp;"y "&amp;DATEDIF(B9,TODAY(),"YM")&amp;"m "&amp;DATEDIF(B9,TODAY(),"MD")&amp;"d"</f>
        <v>41y 0m 2d</v>
      </c>
      <c r="G9" s="55"/>
      <c r="H9" s="32"/>
      <c r="I9" s="32"/>
    </row>
    <row r="10" customFormat="false" ht="15.6" hidden="false" customHeight="false" outlineLevel="0" collapsed="false">
      <c r="A10" s="16" t="s">
        <v>684</v>
      </c>
      <c r="B10" s="17" t="n">
        <v>29894</v>
      </c>
      <c r="C10" s="40" t="str">
        <f aca="true">DATEDIF(B10,TODAY(),"Y")&amp;" Years"</f>
        <v>44 Years</v>
      </c>
      <c r="D10" s="40" t="str">
        <f aca="true">DATEDIF(B10,TODAY(),"YM")&amp;" Months"</f>
        <v>8 Months</v>
      </c>
      <c r="E10" s="40" t="str">
        <f aca="true">DATEDIF(B10,TODAY(),"MD")&amp;" Days"</f>
        <v>25 Days</v>
      </c>
      <c r="F10" s="25" t="str">
        <f aca="true">DATEDIF(B10,TODAY(),"Y")&amp;"y "&amp;DATEDIF(B10,TODAY(),"YM")&amp;"m "&amp;DATEDIF(B10,TODAY(),"MD")&amp;"d"</f>
        <v>44y 8m 25d</v>
      </c>
      <c r="G10" s="55"/>
      <c r="H10" s="32"/>
      <c r="I10" s="32"/>
    </row>
    <row r="11" customFormat="false" ht="15.6" hidden="false" customHeight="false" outlineLevel="0" collapsed="false">
      <c r="A11" s="16" t="s">
        <v>685</v>
      </c>
      <c r="B11" s="17" t="n">
        <v>40331</v>
      </c>
      <c r="C11" s="40" t="str">
        <f aca="true">DATEDIF(B11,TODAY(),"Y")&amp;" Years"</f>
        <v>16 Years</v>
      </c>
      <c r="D11" s="40" t="str">
        <f aca="true">DATEDIF(B11,TODAY(),"YM")&amp;" Months"</f>
        <v>1 Months</v>
      </c>
      <c r="E11" s="40" t="str">
        <f aca="true">DATEDIF(B11,TODAY(),"MD")&amp;" Days"</f>
        <v>27 Days</v>
      </c>
      <c r="F11" s="25" t="str">
        <f aca="true">DATEDIF(B11,TODAY(),"Y")&amp;"y "&amp;DATEDIF(B11,TODAY(),"YM")&amp;"m "&amp;DATEDIF(B11,TODAY(),"MD")&amp;"d"</f>
        <v>16y 1m 27d</v>
      </c>
      <c r="G11" s="55"/>
      <c r="H11" s="32"/>
      <c r="I11" s="32"/>
    </row>
    <row r="12" customFormat="false" ht="15.6" hidden="false" customHeight="false" outlineLevel="0" collapsed="false">
      <c r="A12" s="16" t="s">
        <v>686</v>
      </c>
      <c r="B12" s="17" t="n">
        <v>41094</v>
      </c>
      <c r="C12" s="40" t="str">
        <f aca="true">DATEDIF(B12,TODAY(),"Y")&amp;" Years"</f>
        <v>14 Years</v>
      </c>
      <c r="D12" s="40" t="str">
        <f aca="true">DATEDIF(B12,TODAY(),"YM")&amp;" Months"</f>
        <v>0 Months</v>
      </c>
      <c r="E12" s="40" t="str">
        <f aca="true">DATEDIF(B12,TODAY(),"MD")&amp;" Days"</f>
        <v>25 Days</v>
      </c>
      <c r="F12" s="25" t="str">
        <f aca="true">DATEDIF(B12,TODAY(),"Y")&amp;"y "&amp;DATEDIF(B12,TODAY(),"YM")&amp;"m "&amp;DATEDIF(B12,TODAY(),"MD")&amp;"d"</f>
        <v>14y 0m 25d</v>
      </c>
      <c r="G12" s="55"/>
      <c r="H12" s="32"/>
      <c r="I12" s="32"/>
    </row>
    <row r="13" customFormat="false" ht="15.6" hidden="false" customHeight="false" outlineLevel="0" collapsed="false">
      <c r="A13" s="16" t="s">
        <v>687</v>
      </c>
      <c r="B13" s="17" t="n">
        <v>42493</v>
      </c>
      <c r="C13" s="40" t="str">
        <f aca="true">DATEDIF(B13,TODAY(),"Y")&amp;" Years"</f>
        <v>10 Years</v>
      </c>
      <c r="D13" s="40" t="str">
        <f aca="true">DATEDIF(B13,TODAY(),"YM")&amp;" Months"</f>
        <v>2 Months</v>
      </c>
      <c r="E13" s="40" t="str">
        <f aca="true">DATEDIF(B13,TODAY(),"MD")&amp;" Days"</f>
        <v>26 Days</v>
      </c>
      <c r="F13" s="25" t="str">
        <f aca="true">DATEDIF(B13,TODAY(),"Y")&amp;"y "&amp;DATEDIF(B13,TODAY(),"YM")&amp;"m "&amp;DATEDIF(B13,TODAY(),"MD")&amp;"d"</f>
        <v>10y 2m 26d</v>
      </c>
      <c r="G13" s="55"/>
      <c r="H13" s="32"/>
      <c r="I13" s="32"/>
    </row>
    <row r="14" customFormat="false" ht="15.6" hidden="false" customHeight="false" outlineLevel="0" collapsed="false">
      <c r="A14" s="16" t="s">
        <v>688</v>
      </c>
      <c r="B14" s="17"/>
      <c r="C14" s="40"/>
      <c r="D14" s="40"/>
      <c r="E14" s="40"/>
      <c r="F14" s="25"/>
      <c r="G14" s="55"/>
      <c r="H14" s="32"/>
      <c r="I14" s="32"/>
    </row>
    <row r="15" customFormat="false" ht="15.6" hidden="false" customHeight="false" outlineLevel="0" collapsed="false">
      <c r="A15" s="16" t="s">
        <v>688</v>
      </c>
      <c r="B15" s="17"/>
      <c r="C15" s="40"/>
      <c r="D15" s="40"/>
      <c r="E15" s="40"/>
      <c r="F15" s="25"/>
      <c r="G15" s="55"/>
      <c r="H15" s="32"/>
      <c r="I15" s="32"/>
    </row>
    <row r="16" customFormat="false" ht="15.6" hidden="false" customHeight="false" outlineLevel="0" collapsed="false">
      <c r="A16" s="16" t="s">
        <v>689</v>
      </c>
      <c r="B16" s="17" t="n">
        <v>28648</v>
      </c>
      <c r="C16" s="40" t="str">
        <f aca="true">DATEDIF(B16,TODAY(),"Y")&amp;" Years"</f>
        <v>48 Years</v>
      </c>
      <c r="D16" s="40" t="str">
        <f aca="true">DATEDIF(B16,TODAY(),"YM")&amp;" Months"</f>
        <v>1 Months</v>
      </c>
      <c r="E16" s="40" t="str">
        <f aca="true">DATEDIF(B16,TODAY(),"MD")&amp;" Days"</f>
        <v>22 Days</v>
      </c>
      <c r="F16" s="25" t="str">
        <f aca="true">DATEDIF(B16,TODAY(),"Y")&amp;"y "&amp;DATEDIF(B16,TODAY(),"YM")&amp;"m "&amp;DATEDIF(B16,TODAY(),"MD")&amp;"d"</f>
        <v>48y 1m 22d</v>
      </c>
      <c r="G16" s="55" t="s">
        <v>14</v>
      </c>
      <c r="H16" s="32"/>
      <c r="I16" s="32"/>
    </row>
    <row r="17" customFormat="false" ht="15.6" hidden="false" customHeight="false" outlineLevel="0" collapsed="false">
      <c r="A17" s="16" t="s">
        <v>690</v>
      </c>
      <c r="B17" s="17" t="n">
        <v>28510</v>
      </c>
      <c r="C17" s="40" t="str">
        <f aca="true">DATEDIF(B17,TODAY(),"Y")&amp;" Years"</f>
        <v>48 Years</v>
      </c>
      <c r="D17" s="40" t="str">
        <f aca="true">DATEDIF(B17,TODAY(),"YM")&amp;" Months"</f>
        <v>6 Months</v>
      </c>
      <c r="E17" s="40" t="str">
        <f aca="true">DATEDIF(B17,TODAY(),"MD")&amp;" Days"</f>
        <v>9 Days</v>
      </c>
      <c r="F17" s="25" t="str">
        <f aca="true">DATEDIF(B17,TODAY(),"Y")&amp;"y "&amp;DATEDIF(B17,TODAY(),"YM")&amp;"m "&amp;DATEDIF(B17,TODAY(),"MD")&amp;"d"</f>
        <v>48y 6m 9d</v>
      </c>
      <c r="G17" s="55"/>
      <c r="H17" s="32"/>
      <c r="I17" s="32"/>
    </row>
    <row r="18" customFormat="false" ht="15.75" hidden="false" customHeight="true" outlineLevel="0" collapsed="false">
      <c r="A18" s="16" t="s">
        <v>16</v>
      </c>
      <c r="B18" s="17" t="s">
        <v>17</v>
      </c>
      <c r="C18" s="18" t="s">
        <v>18</v>
      </c>
      <c r="D18" s="18" t="s">
        <v>18</v>
      </c>
      <c r="E18" s="18" t="s">
        <v>19</v>
      </c>
      <c r="F18" s="19" t="s">
        <v>20</v>
      </c>
      <c r="G18" s="20" t="s">
        <v>21</v>
      </c>
      <c r="H18" s="21" t="s">
        <v>21</v>
      </c>
      <c r="I18" s="21" t="s">
        <v>21</v>
      </c>
      <c r="J18" s="18"/>
    </row>
    <row r="19" customFormat="false" ht="15.6" hidden="false" customHeight="false" outlineLevel="0" collapsed="false">
      <c r="A19" s="82" t="s">
        <v>691</v>
      </c>
      <c r="B19" s="17" t="n">
        <v>22059</v>
      </c>
      <c r="C19" s="18" t="str">
        <f aca="true">DATEDIF(B19,TODAY(),"Y")&amp;" Years"</f>
        <v>66 Years</v>
      </c>
      <c r="D19" s="18" t="str">
        <f aca="true">DATEDIF(B19,TODAY(),"YM")&amp;" Months"</f>
        <v>2 Months</v>
      </c>
      <c r="E19" s="18" t="str">
        <f aca="true">DATEDIF(B19,TODAY(),"MD")&amp;" Days"</f>
        <v>6 Days</v>
      </c>
      <c r="F19" s="25" t="str">
        <f aca="true">DATEDIF(B19,TODAY(),"Y")&amp;"y "&amp;DATEDIF(B19,TODAY(),"YM")&amp;"m "&amp;DATEDIF(B19,TODAY(),"MD")&amp;"d"</f>
        <v>66y 2m 6d</v>
      </c>
      <c r="G19" s="26"/>
      <c r="H19" s="21"/>
      <c r="I19" s="21"/>
    </row>
    <row r="20" customFormat="false" ht="15.75" hidden="false" customHeight="true" outlineLevel="0" collapsed="false">
      <c r="A20" s="16" t="s">
        <v>16</v>
      </c>
      <c r="B20" s="17" t="s">
        <v>17</v>
      </c>
      <c r="C20" s="18" t="s">
        <v>18</v>
      </c>
      <c r="D20" s="18" t="s">
        <v>18</v>
      </c>
      <c r="E20" s="18" t="s">
        <v>19</v>
      </c>
      <c r="F20" s="19" t="s">
        <v>20</v>
      </c>
      <c r="G20" s="20" t="s">
        <v>21</v>
      </c>
      <c r="H20" s="21" t="s">
        <v>21</v>
      </c>
      <c r="I20" s="21" t="s">
        <v>21</v>
      </c>
      <c r="J20" s="18"/>
    </row>
    <row r="21" customFormat="false" ht="15.6" hidden="false" customHeight="false" outlineLevel="0" collapsed="false">
      <c r="A21" s="82" t="s">
        <v>66</v>
      </c>
      <c r="B21" s="17" t="n">
        <v>23120</v>
      </c>
      <c r="C21" s="18" t="str">
        <f aca="true">DATEDIF(B21,TODAY(),"Y")&amp;" Years"</f>
        <v>63 Years</v>
      </c>
      <c r="D21" s="18" t="str">
        <f aca="true">DATEDIF(B21,TODAY(),"YM")&amp;" Months"</f>
        <v>3 Months</v>
      </c>
      <c r="E21" s="18" t="str">
        <f aca="true">DATEDIF(B21,TODAY(),"MD")&amp;" Days"</f>
        <v>10 Days</v>
      </c>
      <c r="F21" s="25" t="str">
        <f aca="true">DATEDIF(B21,TODAY(),"Y")&amp;"y "&amp;DATEDIF(B21,TODAY(),"YM")&amp;"m "&amp;DATEDIF(B21,TODAY(),"MD")&amp;"d"</f>
        <v>63y 3m 10d</v>
      </c>
      <c r="G21" s="26"/>
      <c r="H21" s="21"/>
      <c r="I21" s="21"/>
    </row>
    <row r="22" customFormat="false" ht="15.6" hidden="false" customHeight="false" outlineLevel="0" collapsed="false">
      <c r="A22" s="1" t="s">
        <v>692</v>
      </c>
      <c r="B22" s="48" t="n">
        <v>23011</v>
      </c>
      <c r="C22" s="2" t="str">
        <f aca="true">DATEDIF(B22,TODAY(),"Y")&amp;" Years"</f>
        <v>63 Years</v>
      </c>
      <c r="D22" s="2" t="str">
        <f aca="true">DATEDIF(B22,TODAY(),"YM")&amp;" Months"</f>
        <v>6 Months</v>
      </c>
      <c r="E22" s="2" t="str">
        <f aca="true">DATEDIF(B22,TODAY(),"MD")&amp;" Days"</f>
        <v>28 Days</v>
      </c>
      <c r="F22" s="23" t="str">
        <f aca="true">DATEDIF(B22,TODAY(),"Y")&amp;"y "&amp;DATEDIF(B22,TODAY(),"YM")&amp;"m "&amp;DATEDIF(B22,TODAY(),"MD")&amp;"d"</f>
        <v>63y 6m 28d</v>
      </c>
      <c r="G22" s="47"/>
      <c r="H22" s="21"/>
      <c r="I22" s="21"/>
    </row>
    <row r="23" customFormat="false" ht="15.6" hidden="false" customHeight="false" outlineLevel="0" collapsed="false">
      <c r="A23" s="16" t="s">
        <v>693</v>
      </c>
      <c r="B23" s="17" t="n">
        <v>34013</v>
      </c>
      <c r="C23" s="2" t="str">
        <f aca="true">DATEDIF(B23,TODAY(),"Y")&amp;" Years"</f>
        <v>33 Years</v>
      </c>
      <c r="D23" s="2" t="str">
        <f aca="true">DATEDIF(B23,TODAY(),"YM")&amp;" Months"</f>
        <v>5 Months</v>
      </c>
      <c r="E23" s="2" t="str">
        <f aca="true">DATEDIF(B23,TODAY(),"MD")&amp;" Days"</f>
        <v>16 Days</v>
      </c>
      <c r="F23" s="23" t="str">
        <f aca="true">DATEDIF(B23,TODAY(),"Y")&amp;"y "&amp;DATEDIF(B23,TODAY(),"YM")&amp;"m "&amp;DATEDIF(B23,TODAY(),"MD")&amp;"d"</f>
        <v>33y 5m 16d</v>
      </c>
      <c r="G23" s="47"/>
      <c r="H23" s="21"/>
      <c r="I23" s="21"/>
    </row>
    <row r="24" customFormat="false" ht="15.6" hidden="false" customHeight="false" outlineLevel="0" collapsed="false">
      <c r="A24" s="16" t="s">
        <v>694</v>
      </c>
      <c r="B24" s="17" t="n">
        <v>34858</v>
      </c>
      <c r="C24" s="2" t="str">
        <f aca="true">DATEDIF(B24,TODAY(),"Y")&amp;" Years"</f>
        <v>31 Years</v>
      </c>
      <c r="D24" s="2" t="str">
        <f aca="true">DATEDIF(B24,TODAY(),"YM")&amp;" Months"</f>
        <v>1 Months</v>
      </c>
      <c r="E24" s="2" t="str">
        <f aca="true">DATEDIF(B24,TODAY(),"MD")&amp;" Days"</f>
        <v>21 Days</v>
      </c>
      <c r="F24" s="23" t="str">
        <f aca="true">DATEDIF(B24,TODAY(),"Y")&amp;"y "&amp;DATEDIF(B24,TODAY(),"YM")&amp;"m "&amp;DATEDIF(B24,TODAY(),"MD")&amp;"d"</f>
        <v>31y 1m 21d</v>
      </c>
      <c r="G24" s="47"/>
      <c r="H24" s="21"/>
      <c r="I24" s="21"/>
    </row>
    <row r="25" customFormat="false" ht="15.6" hidden="false" customHeight="false" outlineLevel="0" collapsed="false">
      <c r="A25" s="16" t="s">
        <v>695</v>
      </c>
      <c r="B25" s="17"/>
      <c r="C25" s="2" t="n">
        <v>17</v>
      </c>
      <c r="F25" s="23"/>
      <c r="G25" s="47"/>
      <c r="H25" s="21"/>
      <c r="I25" s="21"/>
    </row>
    <row r="26" customFormat="false" ht="15.75" hidden="false" customHeight="true" outlineLevel="0" collapsed="false">
      <c r="A26" s="16" t="s">
        <v>16</v>
      </c>
      <c r="B26" s="17" t="s">
        <v>17</v>
      </c>
      <c r="C26" s="18" t="s">
        <v>18</v>
      </c>
      <c r="D26" s="18" t="s">
        <v>18</v>
      </c>
      <c r="E26" s="18" t="s">
        <v>19</v>
      </c>
      <c r="F26" s="19" t="s">
        <v>20</v>
      </c>
      <c r="G26" s="20" t="s">
        <v>21</v>
      </c>
      <c r="H26" s="21" t="s">
        <v>21</v>
      </c>
      <c r="I26" s="21" t="s">
        <v>21</v>
      </c>
      <c r="J26" s="18"/>
    </row>
    <row r="27" customFormat="false" ht="15.6" hidden="false" customHeight="false" outlineLevel="0" collapsed="false">
      <c r="A27" s="82" t="s">
        <v>67</v>
      </c>
      <c r="B27" s="17" t="n">
        <v>24385</v>
      </c>
      <c r="C27" s="18" t="str">
        <f aca="true">DATEDIF(B27,TODAY(),"Y")&amp;" Years"</f>
        <v>59 Years</v>
      </c>
      <c r="D27" s="18" t="str">
        <f aca="true">DATEDIF(B27,TODAY(),"YM")&amp;" Months"</f>
        <v>9 Months</v>
      </c>
      <c r="E27" s="18" t="str">
        <f aca="true">DATEDIF(B27,TODAY(),"MD")&amp;" Days"</f>
        <v>24 Days</v>
      </c>
      <c r="F27" s="25" t="str">
        <f aca="true">DATEDIF(B27,TODAY(),"Y")&amp;"y "&amp;DATEDIF(B27,TODAY(),"YM")&amp;"m "&amp;DATEDIF(B27,TODAY(),"MD")&amp;"d"</f>
        <v>59y 9m 24d</v>
      </c>
      <c r="G27" s="26"/>
      <c r="H27" s="21"/>
      <c r="I27" s="21"/>
    </row>
    <row r="28" customFormat="false" ht="15.6" hidden="false" customHeight="false" outlineLevel="0" collapsed="false">
      <c r="A28" s="1" t="s">
        <v>696</v>
      </c>
      <c r="B28" s="48" t="n">
        <v>25624</v>
      </c>
      <c r="C28" s="2" t="str">
        <f aca="true">DATEDIF(B28,TODAY(),"Y")&amp;" Years"</f>
        <v>56 Years</v>
      </c>
      <c r="D28" s="2" t="str">
        <f aca="true">DATEDIF(B28,TODAY(),"YM")&amp;" Months"</f>
        <v>5 Months</v>
      </c>
      <c r="E28" s="2" t="str">
        <f aca="true">DATEDIF(B28,TODAY(),"MD")&amp;" Days"</f>
        <v>4 Days</v>
      </c>
      <c r="F28" s="23" t="str">
        <f aca="true">DATEDIF(B28,TODAY(),"Y")&amp;"y "&amp;DATEDIF(B28,TODAY(),"YM")&amp;"m "&amp;DATEDIF(B28,TODAY(),"MD")&amp;"d"</f>
        <v>56y 5m 4d</v>
      </c>
      <c r="G28" s="47"/>
      <c r="H28" s="21"/>
      <c r="I28" s="21"/>
    </row>
    <row r="29" customFormat="false" ht="15.6" hidden="false" customHeight="false" outlineLevel="0" collapsed="false">
      <c r="A29" s="16" t="s">
        <v>697</v>
      </c>
      <c r="B29" s="17" t="n">
        <v>30717</v>
      </c>
      <c r="C29" s="2" t="str">
        <f aca="true">DATEDIF(B29,TODAY(),"Y")&amp;" Years"</f>
        <v>42 Years</v>
      </c>
      <c r="D29" s="2" t="str">
        <f aca="true">DATEDIF(B29,TODAY(),"YM")&amp;" Months"</f>
        <v>5 Months</v>
      </c>
      <c r="E29" s="2" t="str">
        <f aca="true">DATEDIF(B29,TODAY(),"MD")&amp;" Days"</f>
        <v>24 Days</v>
      </c>
      <c r="F29" s="23" t="str">
        <f aca="true">DATEDIF(B29,TODAY(),"Y")&amp;"y "&amp;DATEDIF(B29,TODAY(),"YM")&amp;"m "&amp;DATEDIF(B29,TODAY(),"MD")&amp;"d"</f>
        <v>42y 5m 24d</v>
      </c>
      <c r="G29" s="47"/>
      <c r="H29" s="21"/>
      <c r="I29" s="21"/>
    </row>
    <row r="30" customFormat="false" ht="15.6" hidden="false" customHeight="false" outlineLevel="0" collapsed="false">
      <c r="A30" s="1" t="s">
        <v>698</v>
      </c>
      <c r="B30" s="48" t="n">
        <v>33760</v>
      </c>
      <c r="C30" s="2" t="str">
        <f aca="true">DATEDIF(B30,TODAY(),"Y")&amp;" Years"</f>
        <v>34 Years</v>
      </c>
      <c r="D30" s="2" t="str">
        <f aca="true">DATEDIF(B30,TODAY(),"YM")&amp;" Months"</f>
        <v>1 Months</v>
      </c>
      <c r="E30" s="2" t="str">
        <f aca="true">DATEDIF(B30,TODAY(),"MD")&amp;" Days"</f>
        <v>24 Days</v>
      </c>
      <c r="F30" s="23" t="str">
        <f aca="true">DATEDIF(B30,TODAY(),"Y")&amp;"y "&amp;DATEDIF(B30,TODAY(),"YM")&amp;"m "&amp;DATEDIF(B30,TODAY(),"MD")&amp;"d"</f>
        <v>34y 1m 24d</v>
      </c>
      <c r="G30" s="47"/>
      <c r="H30" s="21"/>
      <c r="I30" s="21"/>
    </row>
    <row r="31" customFormat="false" ht="15.75" hidden="false" customHeight="true" outlineLevel="0" collapsed="false">
      <c r="A31" s="16" t="s">
        <v>16</v>
      </c>
      <c r="B31" s="17" t="s">
        <v>17</v>
      </c>
      <c r="C31" s="18" t="s">
        <v>18</v>
      </c>
      <c r="D31" s="18" t="s">
        <v>18</v>
      </c>
      <c r="E31" s="18" t="s">
        <v>19</v>
      </c>
      <c r="F31" s="19" t="s">
        <v>20</v>
      </c>
      <c r="G31" s="20" t="s">
        <v>21</v>
      </c>
      <c r="H31" s="21" t="s">
        <v>21</v>
      </c>
      <c r="I31" s="21" t="s">
        <v>21</v>
      </c>
      <c r="J31" s="18"/>
    </row>
    <row r="34" customFormat="false" ht="15.6" hidden="false" customHeight="false" outlineLevel="0" collapsed="false">
      <c r="A34" s="1" t="s">
        <v>699</v>
      </c>
      <c r="B34" s="48" t="n">
        <v>31507</v>
      </c>
      <c r="C34" s="2" t="str">
        <f aca="true">DATEDIF(B34,TODAY(),"Y")&amp;" Years"</f>
        <v>40 Years</v>
      </c>
      <c r="D34" s="2" t="str">
        <f aca="true">DATEDIF(B34,TODAY(),"YM")&amp;" Months"</f>
        <v>3 Months</v>
      </c>
      <c r="E34" s="2" t="str">
        <f aca="true">DATEDIF(B34,TODAY(),"MD")&amp;" Days"</f>
        <v>24 Days</v>
      </c>
      <c r="F34" s="23" t="str">
        <f aca="true">DATEDIF(B34,TODAY(),"Y")&amp;"y "&amp;DATEDIF(B34,TODAY(),"YM")&amp;"m "&amp;DATEDIF(B34,TODAY(),"MD")&amp;"d"</f>
        <v>40y 3m 24d</v>
      </c>
      <c r="G34" s="47"/>
      <c r="H34" s="21"/>
      <c r="I34" s="21"/>
    </row>
    <row r="35" customFormat="false" ht="15.6" hidden="false" customHeight="false" outlineLevel="0" collapsed="false">
      <c r="B35" s="48"/>
      <c r="F35" s="23"/>
      <c r="G35" s="47"/>
      <c r="H35" s="21"/>
      <c r="I35" s="21"/>
    </row>
    <row r="36" customFormat="false" ht="15.6" hidden="false" customHeight="false" outlineLevel="0" collapsed="false">
      <c r="A36" s="43" t="s">
        <v>700</v>
      </c>
    </row>
    <row r="37" customFormat="false" ht="15.6" hidden="false" customHeight="false" outlineLevel="0" collapsed="false">
      <c r="A37" s="43" t="s">
        <v>701</v>
      </c>
    </row>
    <row r="38" customFormat="false" ht="15.6" hidden="false" customHeight="false" outlineLevel="0" collapsed="false">
      <c r="A38" s="43" t="s">
        <v>702</v>
      </c>
    </row>
    <row r="39" customFormat="false" ht="15.6" hidden="false" customHeight="false" outlineLevel="0" collapsed="false">
      <c r="A39" s="43" t="s">
        <v>703</v>
      </c>
    </row>
    <row r="40" customFormat="false" ht="15.6" hidden="false" customHeight="false" outlineLevel="0" collapsed="false">
      <c r="A40" s="43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9:28:50Z</dcterms:created>
  <dc:creator>Bill Fraser</dc:creator>
  <dc:description/>
  <dc:language>en-US</dc:language>
  <cp:lastModifiedBy>Bill Fraser</cp:lastModifiedBy>
  <dcterms:modified xsi:type="dcterms:W3CDTF">2020-03-27T19:12:01Z</dcterms:modified>
  <cp:revision>0</cp:revision>
  <dc:subject/>
  <dc:title/>
</cp:coreProperties>
</file>